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5" firstSheet="0" activeTab="1"/>
  </bookViews>
  <sheets>
    <sheet name="Novice B Women" sheetId="1" state="visible" r:id="rId2"/>
    <sheet name="Novice Men" sheetId="2" state="visible" r:id="rId3"/>
    <sheet name="Novice Women" sheetId="3" state="visible" r:id="rId4"/>
    <sheet name="Novice B Men" sheetId="4" state="visible" r:id="rId5"/>
    <sheet name="Green Jr Men" sheetId="5" state="visible" r:id="rId6"/>
    <sheet name="Green Jr Women" sheetId="6" state="visible" r:id="rId7"/>
    <sheet name="Jr Women" sheetId="7" state="visible" r:id="rId8"/>
    <sheet name="Jr Men" sheetId="8" state="visible" r:id="rId9"/>
    <sheet name="Sr Men" sheetId="9" state="visible" r:id="rId10"/>
    <sheet name="Sr Women" sheetId="10" state="visible" r:id="rId11"/>
  </sheets>
  <definedNames>
    <definedName function="false" hidden="false" localSheetId="4" name="_xlnm.Print_Area" vbProcedure="false">'Green Jr Men'!$A$1:$Y$6</definedName>
    <definedName function="false" hidden="false" localSheetId="6" name="_xlnm.Print_Area" vbProcedure="false">'Jr Women'!$A$1:$X$16</definedName>
    <definedName function="false" hidden="false" localSheetId="3" name="_xlnm.Print_Area" vbProcedure="false">'Novice B Men'!$A$1:$X$7</definedName>
    <definedName function="false" hidden="false" localSheetId="0" name="_xlnm.Print_Area" vbProcedure="false">'Novice B Women'!$A$1:$W$7</definedName>
    <definedName function="false" hidden="false" localSheetId="1" name="_xlnm.Print_Area" vbProcedure="false">'Novice Men'!$A$1:$X$12</definedName>
    <definedName function="false" hidden="false" localSheetId="8" name="_xlnm.Print_Area" vbProcedure="false">'Sr Men'!$A$1:$X$8</definedName>
    <definedName function="false" hidden="false" localSheetId="9" name="_xlnm.Print_Area" vbProcedure="false">'Sr Women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ple Leaf Foods User: If scoring 2 targets must pick up E3 (82) and 10 points per scored point. If scoring 3 targets must pick up F3 (123) and 7 points per scored point. If scoring 4 targets must pick up G3 (165) and 5 points per scored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9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97">
  <si>
    <t xml:space="preserve">Guelph Mini Meet - Novice B Women</t>
  </si>
  <si>
    <t xml:space="preserve">Bib</t>
  </si>
  <si>
    <t xml:space="preserve">Competitor </t>
  </si>
  <si>
    <t xml:space="preserve">Club</t>
  </si>
  <si>
    <t xml:space="preserve">Shooting</t>
  </si>
  <si>
    <t xml:space="preserve">Swimming</t>
  </si>
  <si>
    <t xml:space="preserve">Running</t>
  </si>
  <si>
    <t xml:space="preserve">Total</t>
  </si>
  <si>
    <t xml:space="preserve">Fencing</t>
  </si>
  <si>
    <t xml:space="preserve">Riding</t>
  </si>
  <si>
    <t xml:space="preserve">Score</t>
  </si>
  <si>
    <t xml:space="preserve">Points</t>
  </si>
  <si>
    <t xml:space="preserve">Time</t>
  </si>
  <si>
    <t xml:space="preserve">Place</t>
  </si>
  <si>
    <t xml:space="preserve"> </t>
  </si>
  <si>
    <t xml:space="preserve">T1</t>
  </si>
  <si>
    <t xml:space="preserve">T2</t>
  </si>
  <si>
    <t xml:space="preserve">T3</t>
  </si>
  <si>
    <t xml:space="preserve">T4</t>
  </si>
  <si>
    <t xml:space="preserve">Min</t>
  </si>
  <si>
    <t xml:space="preserve">Sec</t>
  </si>
  <si>
    <t xml:space="preserve">tsec</t>
  </si>
  <si>
    <t xml:space="preserve">R1</t>
  </si>
  <si>
    <t xml:space="preserve">Erasmi, Lena</t>
  </si>
  <si>
    <t xml:space="preserve">Niagara</t>
  </si>
  <si>
    <t xml:space="preserve">R2</t>
  </si>
  <si>
    <t xml:space="preserve">Hattle, Brynn</t>
  </si>
  <si>
    <t xml:space="preserve">Millridge</t>
  </si>
  <si>
    <t xml:space="preserve">Guelph Mini Meet - Novice Men</t>
  </si>
  <si>
    <t xml:space="preserve">Y32</t>
  </si>
  <si>
    <t xml:space="preserve">Gallow, Matthew</t>
  </si>
  <si>
    <t xml:space="preserve">Headwaters</t>
  </si>
  <si>
    <t xml:space="preserve">Y33</t>
  </si>
  <si>
    <t xml:space="preserve">Krucker, Kaleb</t>
  </si>
  <si>
    <t xml:space="preserve">Mount Nemo</t>
  </si>
  <si>
    <t xml:space="preserve">Y34</t>
  </si>
  <si>
    <t xml:space="preserve">Kuntz, Adam</t>
  </si>
  <si>
    <t xml:space="preserve">Gln Highlnds</t>
  </si>
  <si>
    <t xml:space="preserve">Y35</t>
  </si>
  <si>
    <t xml:space="preserve">Outerbridge, Aidan</t>
  </si>
  <si>
    <t xml:space="preserve">Westover</t>
  </si>
  <si>
    <t xml:space="preserve">Y36</t>
  </si>
  <si>
    <t xml:space="preserve">Radcliffe, Cameron</t>
  </si>
  <si>
    <t xml:space="preserve">Grand River</t>
  </si>
  <si>
    <t xml:space="preserve">Y37</t>
  </si>
  <si>
    <t xml:space="preserve">Thomson, Colin</t>
  </si>
  <si>
    <t xml:space="preserve">Caledon</t>
  </si>
  <si>
    <t xml:space="preserve">Y38</t>
  </si>
  <si>
    <t xml:space="preserve">Aston-Blough, Charlie</t>
  </si>
  <si>
    <t xml:space="preserve">Guelph Mini Meet - Novice Women</t>
  </si>
  <si>
    <t xml:space="preserve">Clinic </t>
  </si>
  <si>
    <t xml:space="preserve">R3</t>
  </si>
  <si>
    <t xml:space="preserve">Barbas, Alicia</t>
  </si>
  <si>
    <t xml:space="preserve">R4</t>
  </si>
  <si>
    <t xml:space="preserve">Bausinger, Rebecca</t>
  </si>
  <si>
    <t xml:space="preserve">R5</t>
  </si>
  <si>
    <t xml:space="preserve">Boker, Anna</t>
  </si>
  <si>
    <t xml:space="preserve">Rising Star</t>
  </si>
  <si>
    <t xml:space="preserve">R6</t>
  </si>
  <si>
    <t xml:space="preserve">Breen, Aniela</t>
  </si>
  <si>
    <t xml:space="preserve">Guelph </t>
  </si>
  <si>
    <t xml:space="preserve">R7</t>
  </si>
  <si>
    <t xml:space="preserve">Chauvin, Sara</t>
  </si>
  <si>
    <t xml:space="preserve">R8</t>
  </si>
  <si>
    <t xml:space="preserve">Curtis, Emily</t>
  </si>
  <si>
    <t xml:space="preserve">R9</t>
  </si>
  <si>
    <t xml:space="preserve">Curtis, Paige</t>
  </si>
  <si>
    <t xml:space="preserve">R10</t>
  </si>
  <si>
    <t xml:space="preserve">Elliott, Breanna</t>
  </si>
  <si>
    <t xml:space="preserve">R11</t>
  </si>
  <si>
    <t xml:space="preserve">Elliott, Caitlin</t>
  </si>
  <si>
    <t xml:space="preserve">R12</t>
  </si>
  <si>
    <t xml:space="preserve">Gallow, Amelia</t>
  </si>
  <si>
    <t xml:space="preserve">R13</t>
  </si>
  <si>
    <t xml:space="preserve">Gill, Sydney</t>
  </si>
  <si>
    <t xml:space="preserve">R14</t>
  </si>
  <si>
    <t xml:space="preserve">Gillett, Hannah</t>
  </si>
  <si>
    <t xml:space="preserve">R15</t>
  </si>
  <si>
    <t xml:space="preserve">Gionet, Olivia</t>
  </si>
  <si>
    <t xml:space="preserve">R16</t>
  </si>
  <si>
    <t xml:space="preserve">Hattle, Jena</t>
  </si>
  <si>
    <t xml:space="preserve">R17</t>
  </si>
  <si>
    <t xml:space="preserve">LaGrange, Taite</t>
  </si>
  <si>
    <t xml:space="preserve">R18</t>
  </si>
  <si>
    <t xml:space="preserve">Leger, Shalom</t>
  </si>
  <si>
    <t xml:space="preserve">R19</t>
  </si>
  <si>
    <t xml:space="preserve">Markovinovic, Celia</t>
  </si>
  <si>
    <t xml:space="preserve">R20</t>
  </si>
  <si>
    <t xml:space="preserve">McGeer, Rachel</t>
  </si>
  <si>
    <t xml:space="preserve">R21</t>
  </si>
  <si>
    <t xml:space="preserve">Munro, Andie</t>
  </si>
  <si>
    <t xml:space="preserve">Centaurus</t>
  </si>
  <si>
    <t xml:space="preserve">R22</t>
  </si>
  <si>
    <t xml:space="preserve">Oakes, Elana</t>
  </si>
  <si>
    <t xml:space="preserve">R23</t>
  </si>
  <si>
    <t xml:space="preserve">Oakes, Emily</t>
  </si>
  <si>
    <t xml:space="preserve">R24</t>
  </si>
  <si>
    <t xml:space="preserve">O'Neil, Emily</t>
  </si>
  <si>
    <t xml:space="preserve">Ajax</t>
  </si>
  <si>
    <t xml:space="preserve">R25</t>
  </si>
  <si>
    <t xml:space="preserve">Prior, Maddie</t>
  </si>
  <si>
    <t xml:space="preserve">R26</t>
  </si>
  <si>
    <t xml:space="preserve">Robertshaw, Kate</t>
  </si>
  <si>
    <t xml:space="preserve">R27</t>
  </si>
  <si>
    <t xml:space="preserve">Ronan, Jordan</t>
  </si>
  <si>
    <t xml:space="preserve">R28</t>
  </si>
  <si>
    <t xml:space="preserve">Ropp, Rachel</t>
  </si>
  <si>
    <t xml:space="preserve">R29</t>
  </si>
  <si>
    <t xml:space="preserve">Rothenburg, Patricia</t>
  </si>
  <si>
    <t xml:space="preserve">R30</t>
  </si>
  <si>
    <t xml:space="preserve">Rudolph, Georgia</t>
  </si>
  <si>
    <t xml:space="preserve">R31</t>
  </si>
  <si>
    <t xml:space="preserve">Scott, Maya</t>
  </si>
  <si>
    <t xml:space="preserve">R32</t>
  </si>
  <si>
    <t xml:space="preserve">Smith, Alexandra</t>
  </si>
  <si>
    <t xml:space="preserve">R33</t>
  </si>
  <si>
    <t xml:space="preserve">Steinke, Emma</t>
  </si>
  <si>
    <t xml:space="preserve">R34</t>
  </si>
  <si>
    <t xml:space="preserve">Tindale, Sara</t>
  </si>
  <si>
    <t xml:space="preserve">R35</t>
  </si>
  <si>
    <t xml:space="preserve">Wynter, Jasmin</t>
  </si>
  <si>
    <t xml:space="preserve">R36</t>
  </si>
  <si>
    <t xml:space="preserve">Yu, Ashtyn</t>
  </si>
  <si>
    <t xml:space="preserve">R37</t>
  </si>
  <si>
    <t xml:space="preserve">Zdolski, Alycia</t>
  </si>
  <si>
    <t xml:space="preserve">R38</t>
  </si>
  <si>
    <t xml:space="preserve">Hearn, Clare</t>
  </si>
  <si>
    <t xml:space="preserve">R39</t>
  </si>
  <si>
    <t xml:space="preserve">Woodfine, Madison</t>
  </si>
  <si>
    <t xml:space="preserve">Guelph Mini Meet - Novice B Men</t>
  </si>
  <si>
    <t xml:space="preserve">Y31</t>
  </si>
  <si>
    <t xml:space="preserve">Wynter, Bryce</t>
  </si>
  <si>
    <t xml:space="preserve">Guelph Mini Meet - Green Junior Men</t>
  </si>
  <si>
    <t xml:space="preserve">G1</t>
  </si>
  <si>
    <t xml:space="preserve">Kirwan, Michael</t>
  </si>
  <si>
    <t xml:space="preserve">Guelph Mini Meet - Green Junior Women</t>
  </si>
  <si>
    <t xml:space="preserve">G2</t>
  </si>
  <si>
    <t xml:space="preserve">Adams, Abbey</t>
  </si>
  <si>
    <t xml:space="preserve">Brightwater</t>
  </si>
  <si>
    <t xml:space="preserve">G3</t>
  </si>
  <si>
    <t xml:space="preserve">Draper, Rachel</t>
  </si>
  <si>
    <t xml:space="preserve">Brooklin</t>
  </si>
  <si>
    <t xml:space="preserve">G4</t>
  </si>
  <si>
    <t xml:space="preserve">Harvey, Jess</t>
  </si>
  <si>
    <t xml:space="preserve">G5</t>
  </si>
  <si>
    <t xml:space="preserve">Paterson, Jamiemay</t>
  </si>
  <si>
    <t xml:space="preserve">G6</t>
  </si>
  <si>
    <t xml:space="preserve">Robertshaw, Ruth</t>
  </si>
  <si>
    <t xml:space="preserve">G7</t>
  </si>
  <si>
    <t xml:space="preserve">Shackleton, Shalea</t>
  </si>
  <si>
    <t xml:space="preserve">G8</t>
  </si>
  <si>
    <t xml:space="preserve">Smith, Robynne</t>
  </si>
  <si>
    <t xml:space="preserve">G9</t>
  </si>
  <si>
    <t xml:space="preserve">Weber, Mercedes</t>
  </si>
  <si>
    <t xml:space="preserve">Guelph Mini Meet - Junior Women</t>
  </si>
  <si>
    <t xml:space="preserve">G14</t>
  </si>
  <si>
    <t xml:space="preserve">Cigagna, Beatrice</t>
  </si>
  <si>
    <t xml:space="preserve">G15</t>
  </si>
  <si>
    <t xml:space="preserve">Elliott, Hillary</t>
  </si>
  <si>
    <t xml:space="preserve">Oxford</t>
  </si>
  <si>
    <t xml:space="preserve">G16</t>
  </si>
  <si>
    <t xml:space="preserve">Micanovic, Nina</t>
  </si>
  <si>
    <t xml:space="preserve">G17</t>
  </si>
  <si>
    <t xml:space="preserve">Smith, Joanne</t>
  </si>
  <si>
    <t xml:space="preserve">G18</t>
  </si>
  <si>
    <t xml:space="preserve">Staples, Hannah</t>
  </si>
  <si>
    <t xml:space="preserve">G19</t>
  </si>
  <si>
    <t xml:space="preserve">Yu, Alyssa</t>
  </si>
  <si>
    <t xml:space="preserve">G20</t>
  </si>
  <si>
    <t xml:space="preserve">Hearn, Kaitlin</t>
  </si>
  <si>
    <t xml:space="preserve">B7</t>
  </si>
  <si>
    <t xml:space="preserve">Radcliffe, Kirsten</t>
  </si>
  <si>
    <t xml:space="preserve">Guelph Mini Meet - Junior Men</t>
  </si>
  <si>
    <t xml:space="preserve">G10</t>
  </si>
  <si>
    <t xml:space="preserve">Kersten, Nathan</t>
  </si>
  <si>
    <t xml:space="preserve">Uxbridge/Scu</t>
  </si>
  <si>
    <t xml:space="preserve">G11</t>
  </si>
  <si>
    <t xml:space="preserve">Knipping, Liam</t>
  </si>
  <si>
    <t xml:space="preserve">G12</t>
  </si>
  <si>
    <t xml:space="preserve">LaGrange, Quin</t>
  </si>
  <si>
    <t xml:space="preserve">G13</t>
  </si>
  <si>
    <t xml:space="preserve">Rudolph, Christopher</t>
  </si>
  <si>
    <t xml:space="preserve">Guelph Mini Meet - Senior Men</t>
  </si>
  <si>
    <t xml:space="preserve">B1</t>
  </si>
  <si>
    <t xml:space="preserve">Kirwan, Brian</t>
  </si>
  <si>
    <t xml:space="preserve">B2</t>
  </si>
  <si>
    <t xml:space="preserve">Thomson, John Paul</t>
  </si>
  <si>
    <t xml:space="preserve">Guelph Mini Meet - Senior Women</t>
  </si>
  <si>
    <t xml:space="preserve">B3</t>
  </si>
  <si>
    <t xml:space="preserve">Altobelli, Nicole</t>
  </si>
  <si>
    <t xml:space="preserve">B4</t>
  </si>
  <si>
    <t xml:space="preserve">Lindsay, Emily</t>
  </si>
  <si>
    <t xml:space="preserve">B5</t>
  </si>
  <si>
    <t xml:space="preserve">Malbrecht, Danielle</t>
  </si>
  <si>
    <t xml:space="preserve">London</t>
  </si>
  <si>
    <t xml:space="preserve">B6</t>
  </si>
  <si>
    <t xml:space="preserve">Migus, 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_);_(* \(#,##0\);_(* \-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70</v>
      </c>
      <c r="M3" s="3" t="s">
        <v>11</v>
      </c>
      <c r="N3" s="14" t="s">
        <v>12</v>
      </c>
      <c r="O3" s="14"/>
      <c r="P3" s="1" t="n">
        <v>255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22</v>
      </c>
      <c r="B5" s="17" t="s">
        <v>23</v>
      </c>
      <c r="C5" s="17" t="s">
        <v>24</v>
      </c>
      <c r="D5" s="16" t="n">
        <v>0</v>
      </c>
      <c r="E5" s="16" t="n">
        <v>0</v>
      </c>
      <c r="F5" s="16" t="n">
        <v>0</v>
      </c>
      <c r="G5" s="16" t="n">
        <v>0</v>
      </c>
      <c r="H5" s="2" t="n">
        <f aca="false">SUM(D5:G5)</f>
        <v>0</v>
      </c>
      <c r="I5" s="3" t="str">
        <f aca="false">IF(H5&gt;0,((H5-$G$3)*5)+1000,"0")</f>
        <v>0</v>
      </c>
      <c r="J5" s="16" t="n">
        <v>2</v>
      </c>
      <c r="K5" s="16" t="n">
        <v>35</v>
      </c>
      <c r="L5" s="18" t="n">
        <f aca="false">(J5*60)+K5</f>
        <v>155</v>
      </c>
      <c r="M5" s="3" t="n">
        <f aca="false">IF(L5=0,0,(IF(L5&gt;($L$3+71),(L5-$L$3-71)*3*(-1)-71*7+1000,($L$3-L5)*7+1000)))</f>
        <v>461</v>
      </c>
      <c r="N5" s="16" t="n">
        <v>7</v>
      </c>
      <c r="O5" s="16" t="n">
        <v>56</v>
      </c>
      <c r="P5" s="1" t="n">
        <f aca="false">(N5*60)+O5</f>
        <v>476</v>
      </c>
      <c r="Q5" s="3" t="n">
        <f aca="false">IF(P5&gt;0,(($P$3-P5)*2)+1000,"0")</f>
        <v>558</v>
      </c>
      <c r="R5" s="6" t="n">
        <f aca="false">I5+M5+Q5</f>
        <v>1019</v>
      </c>
      <c r="S5" s="6" t="n">
        <f aca="false">RANK(R5,$R$5:$R$6,0)</f>
        <v>2</v>
      </c>
      <c r="T5" s="16"/>
      <c r="U5" s="16"/>
      <c r="V5" s="6" t="n">
        <f aca="false">R5+T5+U5</f>
        <v>1019</v>
      </c>
      <c r="W5" s="6" t="n">
        <f aca="false">RANK(V5,$V$5:$V$6,0)</f>
        <v>2</v>
      </c>
      <c r="X5" s="1" t="n">
        <v>0</v>
      </c>
    </row>
    <row r="6" customFormat="false" ht="20.25" hidden="false" customHeight="false" outlineLevel="0" collapsed="false">
      <c r="A6" s="16" t="s">
        <v>25</v>
      </c>
      <c r="B6" s="19" t="s">
        <v>26</v>
      </c>
      <c r="C6" s="19" t="s">
        <v>27</v>
      </c>
      <c r="D6" s="16" t="n">
        <v>0</v>
      </c>
      <c r="E6" s="16" t="n">
        <v>9</v>
      </c>
      <c r="F6" s="16" t="n">
        <v>3</v>
      </c>
      <c r="G6" s="16" t="n">
        <v>0</v>
      </c>
      <c r="H6" s="2" t="n">
        <f aca="false">SUM(D6:G6)</f>
        <v>12</v>
      </c>
      <c r="I6" s="3" t="n">
        <f aca="false">IF(H6&gt;0,((H6-$G$3)*5)+1000,"0")</f>
        <v>235</v>
      </c>
      <c r="J6" s="16" t="n">
        <v>1</v>
      </c>
      <c r="K6" s="16" t="n">
        <v>11</v>
      </c>
      <c r="L6" s="18" t="n">
        <f aca="false">(J6*60)+K6</f>
        <v>71</v>
      </c>
      <c r="M6" s="3" t="n">
        <f aca="false">IF(L6=0,0,(IF(L6&gt;($L$3+71),(L6-$L$3-71)*3*(-1)-71*7+1000,($L$3-L6)*7+1000)))</f>
        <v>993</v>
      </c>
      <c r="N6" s="16" t="n">
        <v>4</v>
      </c>
      <c r="O6" s="16" t="n">
        <v>53</v>
      </c>
      <c r="P6" s="1" t="n">
        <f aca="false">(N6*60)+O6</f>
        <v>293</v>
      </c>
      <c r="Q6" s="3" t="n">
        <f aca="false">IF(P6&gt;0,(($P$3-P6)*2)+1000,"0")</f>
        <v>924</v>
      </c>
      <c r="R6" s="6" t="n">
        <f aca="false">I6+M6+Q6</f>
        <v>2152</v>
      </c>
      <c r="S6" s="6" t="n">
        <f aca="false">RANK(R6,$R$5:$R$6,0)</f>
        <v>1</v>
      </c>
      <c r="T6" s="16"/>
      <c r="U6" s="16"/>
      <c r="V6" s="6" t="n">
        <f aca="false">R6+T6+U6</f>
        <v>2152</v>
      </c>
      <c r="W6" s="6" t="n">
        <f aca="false">RANK(V6,$V$5:$V$6,0)</f>
        <v>1</v>
      </c>
    </row>
    <row r="8" customFormat="false" ht="20.25" hidden="false" customHeight="false" outlineLevel="0" collapsed="false">
      <c r="D8" s="16"/>
      <c r="E8" s="16"/>
      <c r="F8" s="16"/>
      <c r="G8" s="16"/>
      <c r="H8" s="2"/>
      <c r="J8" s="16"/>
      <c r="K8" s="16"/>
      <c r="L8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6 O5:O6 K8" type="whole">
      <formula1>0</formula1>
      <formula2>59</formula2>
    </dataValidation>
    <dataValidation allowBlank="true" errorStyle="stop" operator="between" showDropDown="false" showErrorMessage="true" showInputMessage="false" sqref="D5:G6 D8:G8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58</v>
      </c>
      <c r="M3" s="3" t="s">
        <v>11</v>
      </c>
      <c r="N3" s="14" t="s">
        <v>12</v>
      </c>
      <c r="O3" s="14"/>
      <c r="P3" s="1" t="n">
        <v>48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88</v>
      </c>
      <c r="B5" s="17" t="s">
        <v>189</v>
      </c>
      <c r="C5" s="17" t="s">
        <v>24</v>
      </c>
      <c r="D5" s="16" t="n">
        <v>0</v>
      </c>
      <c r="E5" s="16" t="n">
        <v>18</v>
      </c>
      <c r="F5" s="16" t="n">
        <v>8</v>
      </c>
      <c r="G5" s="16" t="n">
        <v>8</v>
      </c>
      <c r="H5" s="2" t="n">
        <f aca="false">SUM(D5:G5)</f>
        <v>34</v>
      </c>
      <c r="I5" s="3" t="n">
        <f aca="false">IF(H5&gt;0,((H5-$G$3)*5)+1000,"0")</f>
        <v>345</v>
      </c>
      <c r="J5" s="16" t="n">
        <v>4</v>
      </c>
      <c r="K5" s="16" t="n">
        <v>55</v>
      </c>
      <c r="L5" s="18" t="n">
        <f aca="false">(J5*60)+K5</f>
        <v>295</v>
      </c>
      <c r="M5" s="3" t="n">
        <f aca="false">IF(L5=0,0,(IF(L5&gt;($L$3+71),(L5-$L$3-71)*3*(-1)-71*7+1000,($L$3-L5)*7+1000)))</f>
        <v>305</v>
      </c>
      <c r="N5" s="16" t="n">
        <v>8</v>
      </c>
      <c r="O5" s="16" t="n">
        <v>34</v>
      </c>
      <c r="P5" s="1" t="n">
        <f aca="false">(N5*60)+O5</f>
        <v>514</v>
      </c>
      <c r="Q5" s="3" t="n">
        <f aca="false">IF(P5&gt;0,(($P$3-P5)*2)+1000,"0")</f>
        <v>932</v>
      </c>
      <c r="R5" s="6" t="n">
        <f aca="false">I5+M5+Q5</f>
        <v>1582</v>
      </c>
      <c r="S5" s="6" t="n">
        <f aca="false">RANK(R5,$R$5:$R$9,0)</f>
        <v>4</v>
      </c>
      <c r="T5" s="16"/>
      <c r="U5" s="16" t="n">
        <v>1500</v>
      </c>
      <c r="V5" s="6" t="n">
        <f aca="false">R5+T5+U5</f>
        <v>3082</v>
      </c>
      <c r="W5" s="6" t="n">
        <f aca="false">RANK(V5,$V$5:$V$9,0)</f>
        <v>4</v>
      </c>
      <c r="X5" s="16" t="n">
        <v>11</v>
      </c>
    </row>
    <row r="6" customFormat="false" ht="20.25" hidden="false" customHeight="false" outlineLevel="0" collapsed="false">
      <c r="A6" s="16" t="s">
        <v>190</v>
      </c>
      <c r="B6" s="19" t="s">
        <v>191</v>
      </c>
      <c r="C6" s="19" t="s">
        <v>57</v>
      </c>
      <c r="D6" s="16" t="n">
        <v>3</v>
      </c>
      <c r="E6" s="16" t="n">
        <v>13</v>
      </c>
      <c r="F6" s="16" t="n">
        <v>21</v>
      </c>
      <c r="G6" s="16" t="n">
        <v>14</v>
      </c>
      <c r="H6" s="2" t="n">
        <f aca="false">SUM(D6:G6)</f>
        <v>51</v>
      </c>
      <c r="I6" s="3" t="n">
        <f aca="false">IF(H6&gt;0,((H6-$G$3)*5)+1000,"0")</f>
        <v>430</v>
      </c>
      <c r="J6" s="16" t="n">
        <v>3</v>
      </c>
      <c r="K6" s="16" t="n">
        <v>43</v>
      </c>
      <c r="L6" s="18" t="n">
        <f aca="false">(J6*60)+K6</f>
        <v>223</v>
      </c>
      <c r="M6" s="3" t="n">
        <f aca="false">IF(L6=0,0,(IF(L6&gt;($L$3+71),(L6-$L$3-71)*3*(-1)-71*7+1000,($L$3-L6)*7+1000)))</f>
        <v>545</v>
      </c>
      <c r="N6" s="16" t="n">
        <v>8</v>
      </c>
      <c r="O6" s="16" t="n">
        <v>30</v>
      </c>
      <c r="P6" s="1" t="n">
        <f aca="false">(N6*60)+O6</f>
        <v>510</v>
      </c>
      <c r="Q6" s="3" t="n">
        <f aca="false">IF(P6&gt;0,(($P$3-P6)*2)+1000,"0")</f>
        <v>940</v>
      </c>
      <c r="R6" s="6" t="n">
        <f aca="false">I6+M6+Q6</f>
        <v>1915</v>
      </c>
      <c r="S6" s="6" t="n">
        <f aca="false">RANK(R6,$R$5:$R$9,0)</f>
        <v>1</v>
      </c>
      <c r="T6" s="16"/>
      <c r="U6" s="16" t="n">
        <v>1500</v>
      </c>
      <c r="V6" s="6" t="n">
        <f aca="false">R6+T6+U6</f>
        <v>3415</v>
      </c>
      <c r="W6" s="6" t="n">
        <f aca="false">RANK(V6,$V$5:$V$9,0)</f>
        <v>1</v>
      </c>
      <c r="X6" s="16" t="n">
        <v>15</v>
      </c>
    </row>
    <row r="7" customFormat="false" ht="20.25" hidden="false" customHeight="false" outlineLevel="0" collapsed="false">
      <c r="A7" s="16" t="s">
        <v>192</v>
      </c>
      <c r="B7" s="19" t="s">
        <v>193</v>
      </c>
      <c r="C7" s="19" t="s">
        <v>194</v>
      </c>
      <c r="D7" s="16" t="n">
        <v>10</v>
      </c>
      <c r="E7" s="16" t="n">
        <v>18</v>
      </c>
      <c r="F7" s="16" t="n">
        <v>15</v>
      </c>
      <c r="G7" s="16" t="n">
        <v>22</v>
      </c>
      <c r="H7" s="2" t="n">
        <f aca="false">SUM(D7:G7)</f>
        <v>65</v>
      </c>
      <c r="I7" s="3" t="n">
        <f aca="false">IF(H7&gt;0,((H7-$G$3)*5)+1000,"0")</f>
        <v>500</v>
      </c>
      <c r="J7" s="16" t="n">
        <v>4</v>
      </c>
      <c r="K7" s="16" t="n">
        <v>17</v>
      </c>
      <c r="L7" s="18" t="n">
        <f aca="false">(J7*60)+K7</f>
        <v>257</v>
      </c>
      <c r="M7" s="3" t="n">
        <f aca="false">IF(L7=0,0,(IF(L7&gt;($L$3+71),(L7-$L$3-71)*3*(-1)-71*7+1000,($L$3-L7)*7+1000)))</f>
        <v>419</v>
      </c>
      <c r="N7" s="16" t="n">
        <v>9</v>
      </c>
      <c r="O7" s="16" t="n">
        <v>1</v>
      </c>
      <c r="P7" s="1" t="n">
        <f aca="false">(N7*60)+O7</f>
        <v>541</v>
      </c>
      <c r="Q7" s="3" t="n">
        <f aca="false">IF(P7&gt;0,(($P$3-P7)*2)+1000,"0")</f>
        <v>878</v>
      </c>
      <c r="R7" s="6" t="n">
        <f aca="false">I7+M7+Q7</f>
        <v>1797</v>
      </c>
      <c r="S7" s="6" t="n">
        <f aca="false">RANK(R7,$R$5:$R$9,0)</f>
        <v>3</v>
      </c>
      <c r="T7" s="16"/>
      <c r="U7" s="16" t="n">
        <v>1500</v>
      </c>
      <c r="V7" s="6" t="n">
        <f aca="false">R7+T7+U7</f>
        <v>3297</v>
      </c>
      <c r="W7" s="6" t="n">
        <f aca="false">RANK(V7,$V$5:$V$9,0)</f>
        <v>3</v>
      </c>
      <c r="X7" s="16"/>
    </row>
    <row r="8" customFormat="false" ht="20.25" hidden="false" customHeight="false" outlineLevel="0" collapsed="false">
      <c r="A8" s="16" t="s">
        <v>195</v>
      </c>
      <c r="B8" s="17" t="s">
        <v>196</v>
      </c>
      <c r="C8" s="17" t="s">
        <v>141</v>
      </c>
      <c r="D8" s="16" t="n">
        <v>14</v>
      </c>
      <c r="E8" s="16" t="n">
        <v>25</v>
      </c>
      <c r="F8" s="16" t="n">
        <v>16</v>
      </c>
      <c r="G8" s="16" t="n">
        <v>15</v>
      </c>
      <c r="H8" s="2" t="n">
        <f aca="false">SUM(D8:G8)</f>
        <v>70</v>
      </c>
      <c r="I8" s="3" t="n">
        <f aca="false">IF(H8&gt;0,((H8-$G$3)*5)+1000,"0")</f>
        <v>525</v>
      </c>
      <c r="J8" s="16" t="n">
        <v>3</v>
      </c>
      <c r="K8" s="16" t="n">
        <v>28</v>
      </c>
      <c r="L8" s="18" t="n">
        <f aca="false">(J8*60)+K8</f>
        <v>208</v>
      </c>
      <c r="M8" s="3" t="n">
        <f aca="false">IF(L8=0,0,(IF(L8&gt;($L$3+71),(L8-$L$3-71)*3*(-1)-71*7+1000,($L$3-L8)*7+1000)))</f>
        <v>650</v>
      </c>
      <c r="N8" s="16" t="n">
        <v>11</v>
      </c>
      <c r="O8" s="16" t="n">
        <v>0</v>
      </c>
      <c r="P8" s="1" t="n">
        <f aca="false">(N8*60)+O8</f>
        <v>660</v>
      </c>
      <c r="Q8" s="3" t="n">
        <f aca="false">IF(P8&gt;0,(($P$3-P8)*2)+1000,"0")</f>
        <v>640</v>
      </c>
      <c r="R8" s="6" t="n">
        <f aca="false">I8+M8+Q8</f>
        <v>1815</v>
      </c>
      <c r="S8" s="6" t="n">
        <f aca="false">RANK(R8,$R$5:$R$9,0)</f>
        <v>2</v>
      </c>
      <c r="T8" s="16"/>
      <c r="U8" s="16" t="n">
        <v>1500</v>
      </c>
      <c r="V8" s="6" t="n">
        <f aca="false">R8+T8+U8</f>
        <v>3315</v>
      </c>
      <c r="W8" s="6" t="n">
        <f aca="false">RANK(V8,$V$5:$V$9,0)</f>
        <v>2</v>
      </c>
      <c r="X8" s="16" t="n">
        <v>10</v>
      </c>
    </row>
    <row r="9" customFormat="false" ht="20.25" hidden="false" customHeight="false" outlineLevel="0" collapsed="false">
      <c r="B9" s="17"/>
      <c r="C9" s="17"/>
      <c r="H9" s="2"/>
      <c r="J9" s="16"/>
      <c r="K9" s="16"/>
      <c r="L9" s="18"/>
      <c r="N9" s="16"/>
      <c r="O9" s="16"/>
      <c r="R9" s="6"/>
      <c r="S9" s="6"/>
      <c r="T9" s="16"/>
      <c r="U9" s="16"/>
      <c r="V9" s="6"/>
      <c r="W9" s="6"/>
    </row>
    <row r="10" customFormat="false" ht="20.25" hidden="false" customHeight="false" outlineLevel="0" collapsed="false">
      <c r="D10" s="16"/>
      <c r="E10" s="16"/>
      <c r="F10" s="16"/>
      <c r="G10" s="16"/>
      <c r="H10" s="2"/>
      <c r="J10" s="16"/>
      <c r="K10" s="16"/>
      <c r="L10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10 O5:O9" type="whole">
      <formula1>0</formula1>
      <formula2>59</formula2>
    </dataValidation>
    <dataValidation allowBlank="true" errorStyle="stop" operator="between" showDropDown="false" showErrorMessage="true" showInputMessage="false" sqref="D5:G8 D10:G10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2" activeCellId="0" sqref="B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90</v>
      </c>
      <c r="M3" s="3" t="s">
        <v>11</v>
      </c>
      <c r="N3" s="14" t="s">
        <v>12</v>
      </c>
      <c r="O3" s="14"/>
      <c r="P3" s="1" t="n">
        <v>245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29</v>
      </c>
      <c r="B5" s="19" t="s">
        <v>30</v>
      </c>
      <c r="C5" s="19" t="s">
        <v>31</v>
      </c>
      <c r="D5" s="16" t="n">
        <v>9</v>
      </c>
      <c r="E5" s="16" t="n">
        <v>20</v>
      </c>
      <c r="F5" s="16" t="n">
        <v>8</v>
      </c>
      <c r="G5" s="16" t="n">
        <v>23</v>
      </c>
      <c r="H5" s="2" t="n">
        <f aca="false">SUM(D5:G5)</f>
        <v>60</v>
      </c>
      <c r="I5" s="3" t="n">
        <f aca="false">IF(H5&gt;0,((H5-$G$3)*5)+1000,"0")</f>
        <v>475</v>
      </c>
      <c r="J5" s="16" t="n">
        <v>2</v>
      </c>
      <c r="K5" s="16" t="n">
        <v>41</v>
      </c>
      <c r="L5" s="18" t="n">
        <f aca="false">(J5*60)+K5</f>
        <v>161</v>
      </c>
      <c r="M5" s="3" t="n">
        <f aca="false">IF(L5=0,0,(IF(L5&gt;($L$3+71),(L5-$L$3-71)*3*(-1)-71*7+1000,($L$3-L5)*7+1000)))</f>
        <v>503</v>
      </c>
      <c r="N5" s="16" t="n">
        <v>3</v>
      </c>
      <c r="O5" s="16" t="n">
        <v>31</v>
      </c>
      <c r="P5" s="1" t="n">
        <f aca="false">(N5*60)+O5</f>
        <v>211</v>
      </c>
      <c r="Q5" s="3" t="n">
        <f aca="false">IF(P5&gt;0,(($P$3-P5)*2)+1000,"0")</f>
        <v>1068</v>
      </c>
      <c r="R5" s="6" t="n">
        <f aca="false">I5+M5+Q5</f>
        <v>2046</v>
      </c>
      <c r="S5" s="6" t="n">
        <f aca="false">RANK(R5,$R$5:$R$12,0)</f>
        <v>2</v>
      </c>
      <c r="T5" s="16"/>
      <c r="U5" s="16" t="n">
        <v>0</v>
      </c>
      <c r="V5" s="6" t="n">
        <f aca="false">R5+T5+U5</f>
        <v>2046</v>
      </c>
      <c r="W5" s="6" t="n">
        <f aca="false">RANK(V5,$V$5:$V$12,0)</f>
        <v>3</v>
      </c>
      <c r="X5" s="16"/>
    </row>
    <row r="6" customFormat="false" ht="20.25" hidden="false" customHeight="true" outlineLevel="0" collapsed="false">
      <c r="A6" s="16" t="s">
        <v>32</v>
      </c>
      <c r="B6" s="19" t="s">
        <v>33</v>
      </c>
      <c r="C6" s="19" t="s">
        <v>34</v>
      </c>
      <c r="D6" s="16" t="n">
        <v>15</v>
      </c>
      <c r="E6" s="16" t="n">
        <v>30</v>
      </c>
      <c r="F6" s="16" t="n">
        <v>32</v>
      </c>
      <c r="G6" s="16" t="n">
        <v>35</v>
      </c>
      <c r="H6" s="2" t="n">
        <f aca="false">SUM(D6:G6)</f>
        <v>112</v>
      </c>
      <c r="I6" s="3" t="n">
        <f aca="false">IF(H6&gt;0,((H6-$G$3)*5)+1000,"0")</f>
        <v>735</v>
      </c>
      <c r="J6" s="16" t="n">
        <v>1</v>
      </c>
      <c r="K6" s="16" t="n">
        <v>57</v>
      </c>
      <c r="L6" s="18" t="n">
        <f aca="false">(J6*60)+K6</f>
        <v>117</v>
      </c>
      <c r="M6" s="3" t="n">
        <f aca="false">IF(L6=0,0,(IF(L6&gt;($L$3+71),(L6-$L$3-71)*3*(-1)-71*7+1000,($L$3-L6)*7+1000)))</f>
        <v>811</v>
      </c>
      <c r="N6" s="16" t="n">
        <v>3</v>
      </c>
      <c r="O6" s="16" t="n">
        <v>56</v>
      </c>
      <c r="P6" s="1" t="n">
        <f aca="false">(N6*60)+O6</f>
        <v>236</v>
      </c>
      <c r="Q6" s="3" t="n">
        <f aca="false">IF(P6&gt;0,(($P$3-P6)*2)+1000,"0")</f>
        <v>1018</v>
      </c>
      <c r="R6" s="6" t="n">
        <f aca="false">I6+M6+Q6</f>
        <v>2564</v>
      </c>
      <c r="S6" s="6" t="n">
        <f aca="false">RANK(R6,$R$5:$R$12,0)</f>
        <v>1</v>
      </c>
      <c r="T6" s="16"/>
      <c r="U6" s="16"/>
      <c r="V6" s="6" t="n">
        <f aca="false">R6+T6+U6</f>
        <v>2564</v>
      </c>
      <c r="W6" s="6" t="n">
        <f aca="false">RANK(V6,$V$5:$V$12,0)</f>
        <v>2</v>
      </c>
      <c r="X6" s="16" t="n">
        <v>13</v>
      </c>
    </row>
    <row r="7" customFormat="false" ht="20.25" hidden="false" customHeight="true" outlineLevel="0" collapsed="false">
      <c r="A7" s="16" t="s">
        <v>35</v>
      </c>
      <c r="B7" s="19" t="s">
        <v>36</v>
      </c>
      <c r="C7" s="19" t="s">
        <v>37</v>
      </c>
      <c r="D7" s="16" t="n">
        <v>7</v>
      </c>
      <c r="E7" s="16" t="n">
        <v>20</v>
      </c>
      <c r="F7" s="16" t="n">
        <v>25</v>
      </c>
      <c r="G7" s="16" t="n">
        <v>14</v>
      </c>
      <c r="H7" s="2" t="n">
        <f aca="false">SUM(D7:G7)</f>
        <v>66</v>
      </c>
      <c r="I7" s="3" t="n">
        <f aca="false">IF(H7&gt;0,((H7-$G$3)*5)+1000,"0")</f>
        <v>505</v>
      </c>
      <c r="J7" s="16" t="n">
        <v>3</v>
      </c>
      <c r="K7" s="16" t="n">
        <v>48</v>
      </c>
      <c r="L7" s="18" t="n">
        <f aca="false">(J7*60)+K7</f>
        <v>228</v>
      </c>
      <c r="M7" s="3" t="n">
        <f aca="false">IF(L7=0,0,(IF(L7&gt;($L$3+71),(L7-$L$3-71)*3*(-1)-71*7+1000,($L$3-L7)*7+1000)))</f>
        <v>302</v>
      </c>
      <c r="N7" s="16" t="n">
        <v>4</v>
      </c>
      <c r="O7" s="16" t="n">
        <v>38</v>
      </c>
      <c r="P7" s="1" t="n">
        <f aca="false">(N7*60)+O7</f>
        <v>278</v>
      </c>
      <c r="Q7" s="3" t="n">
        <f aca="false">IF(P7&gt;0,(($P$3-P7)*2)+1000,"0")</f>
        <v>934</v>
      </c>
      <c r="R7" s="6" t="n">
        <f aca="false">I7+M7+Q7</f>
        <v>1741</v>
      </c>
      <c r="S7" s="6" t="n">
        <f aca="false">RANK(R7,$R$5:$R$12,0)</f>
        <v>5</v>
      </c>
      <c r="T7" s="16"/>
      <c r="U7" s="16"/>
      <c r="V7" s="6" t="n">
        <f aca="false">R7+T7+U7</f>
        <v>1741</v>
      </c>
      <c r="W7" s="6" t="n">
        <f aca="false">RANK(V7,$V$5:$V$12,0)</f>
        <v>6</v>
      </c>
      <c r="X7" s="16"/>
    </row>
    <row r="8" customFormat="false" ht="20.25" hidden="false" customHeight="false" outlineLevel="0" collapsed="false">
      <c r="A8" s="16" t="s">
        <v>38</v>
      </c>
      <c r="B8" s="17" t="s">
        <v>39</v>
      </c>
      <c r="C8" s="17" t="s">
        <v>40</v>
      </c>
      <c r="D8" s="16" t="n">
        <v>13</v>
      </c>
      <c r="E8" s="16" t="n">
        <v>4</v>
      </c>
      <c r="F8" s="16" t="n">
        <v>4</v>
      </c>
      <c r="G8" s="16" t="n">
        <v>1</v>
      </c>
      <c r="H8" s="2" t="n">
        <f aca="false">SUM(D8:G8)</f>
        <v>22</v>
      </c>
      <c r="I8" s="3" t="n">
        <f aca="false">IF(H8&gt;0,((H8-$G$3)*5)+1000,"0")</f>
        <v>285</v>
      </c>
      <c r="J8" s="16" t="n">
        <v>2</v>
      </c>
      <c r="K8" s="16" t="n">
        <v>37</v>
      </c>
      <c r="L8" s="18" t="n">
        <f aca="false">(J8*60)+K8</f>
        <v>157</v>
      </c>
      <c r="M8" s="3" t="n">
        <f aca="false">IF(L8=0,0,(IF(L8&gt;($L$3+71),(L8-$L$3-71)*3*(-1)-71*7+1000,($L$3-L8)*7+1000)))</f>
        <v>531</v>
      </c>
      <c r="N8" s="16" t="n">
        <v>4</v>
      </c>
      <c r="O8" s="16" t="n">
        <v>21</v>
      </c>
      <c r="P8" s="1" t="n">
        <f aca="false">(N8*60)+O8</f>
        <v>261</v>
      </c>
      <c r="Q8" s="3" t="n">
        <f aca="false">IF(P8&gt;0,(($P$3-P8)*2)+1000,"0")</f>
        <v>968</v>
      </c>
      <c r="R8" s="6" t="n">
        <f aca="false">I8+M8+Q8</f>
        <v>1784</v>
      </c>
      <c r="S8" s="6" t="n">
        <f aca="false">RANK(R8,$R$5:$R$12,0)</f>
        <v>4</v>
      </c>
      <c r="T8" s="16"/>
      <c r="U8" s="16"/>
      <c r="V8" s="6" t="n">
        <f aca="false">R8+T8+U8</f>
        <v>1784</v>
      </c>
      <c r="W8" s="6" t="n">
        <f aca="false">RANK(V8,$V$5:$V$12,0)</f>
        <v>5</v>
      </c>
      <c r="X8" s="16"/>
    </row>
    <row r="9" customFormat="false" ht="20.25" hidden="false" customHeight="false" outlineLevel="0" collapsed="false">
      <c r="A9" s="16" t="s">
        <v>41</v>
      </c>
      <c r="B9" s="17" t="s">
        <v>42</v>
      </c>
      <c r="C9" s="17" t="s">
        <v>43</v>
      </c>
      <c r="D9" s="16" t="n">
        <v>4</v>
      </c>
      <c r="E9" s="16" t="n">
        <v>14</v>
      </c>
      <c r="F9" s="16" t="n">
        <v>8</v>
      </c>
      <c r="G9" s="16" t="n">
        <v>17</v>
      </c>
      <c r="H9" s="2" t="n">
        <f aca="false">SUM(D9:G9)</f>
        <v>43</v>
      </c>
      <c r="I9" s="3" t="n">
        <f aca="false">IF(H9&gt;0,((H9-$G$3)*5)+1000,"0")</f>
        <v>390</v>
      </c>
      <c r="J9" s="16" t="n">
        <v>2</v>
      </c>
      <c r="K9" s="16" t="n">
        <v>56</v>
      </c>
      <c r="L9" s="18" t="n">
        <f aca="false">(J9*60)+K9</f>
        <v>176</v>
      </c>
      <c r="M9" s="3" t="n">
        <f aca="false">IF(L9=0,0,(IF(L9&gt;($L$3+71),(L9-$L$3-71)*3*(-1)-71*7+1000,($L$3-L9)*7+1000)))</f>
        <v>458</v>
      </c>
      <c r="N9" s="16" t="n">
        <v>4</v>
      </c>
      <c r="O9" s="16" t="n">
        <v>16</v>
      </c>
      <c r="P9" s="1" t="n">
        <f aca="false">(N9*60)+O9</f>
        <v>256</v>
      </c>
      <c r="Q9" s="3" t="n">
        <f aca="false">IF(P9&gt;0,(($P$3-P9)*2)+1000,"0")</f>
        <v>978</v>
      </c>
      <c r="R9" s="6" t="n">
        <f aca="false">I9+M9+Q9</f>
        <v>1826</v>
      </c>
      <c r="S9" s="6" t="n">
        <f aca="false">RANK(R9,$R$5:$R$12,0)</f>
        <v>3</v>
      </c>
      <c r="T9" s="16"/>
      <c r="U9" s="16"/>
      <c r="V9" s="6" t="n">
        <f aca="false">R9+T9+U9</f>
        <v>1826</v>
      </c>
      <c r="W9" s="6" t="n">
        <f aca="false">RANK(V9,$V$5:$V$12,0)</f>
        <v>4</v>
      </c>
      <c r="X9" s="16"/>
    </row>
    <row r="10" customFormat="false" ht="20.25" hidden="false" customHeight="false" outlineLevel="0" collapsed="false">
      <c r="A10" s="16" t="s">
        <v>44</v>
      </c>
      <c r="B10" s="17" t="s">
        <v>45</v>
      </c>
      <c r="C10" s="17" t="s">
        <v>46</v>
      </c>
      <c r="D10" s="16" t="n">
        <v>0</v>
      </c>
      <c r="E10" s="16" t="n">
        <v>6</v>
      </c>
      <c r="F10" s="16" t="n">
        <v>15</v>
      </c>
      <c r="G10" s="16" t="n">
        <v>17</v>
      </c>
      <c r="H10" s="2" t="n">
        <f aca="false">SUM(D10:G10)</f>
        <v>38</v>
      </c>
      <c r="I10" s="3" t="n">
        <f aca="false">IF(H10&gt;0,((H10-$G$3)*5)+1000,"0")</f>
        <v>365</v>
      </c>
      <c r="J10" s="16" t="n">
        <v>3</v>
      </c>
      <c r="K10" s="16" t="n">
        <v>9</v>
      </c>
      <c r="L10" s="18" t="n">
        <f aca="false">(J10*60)+K10</f>
        <v>189</v>
      </c>
      <c r="M10" s="3" t="n">
        <f aca="false">IF(L10=0,0,(IF(L10&gt;($L$3+71),(L10-$L$3-71)*3*(-1)-71*7+1000,($L$3-L10)*7+1000)))</f>
        <v>419</v>
      </c>
      <c r="N10" s="16" t="n">
        <v>5</v>
      </c>
      <c r="O10" s="16" t="n">
        <v>24</v>
      </c>
      <c r="P10" s="1" t="n">
        <f aca="false">(N10*60)+O10</f>
        <v>324</v>
      </c>
      <c r="Q10" s="3" t="n">
        <f aca="false">IF(P10&gt;0,(($P$3-P10)*2)+1000,"0")</f>
        <v>842</v>
      </c>
      <c r="R10" s="6" t="n">
        <f aca="false">I10+M10+Q10</f>
        <v>1626</v>
      </c>
      <c r="S10" s="6" t="n">
        <f aca="false">RANK(R10,$R$5:$R$12,0)</f>
        <v>6</v>
      </c>
      <c r="T10" s="16"/>
      <c r="U10" s="16" t="n">
        <v>1400</v>
      </c>
      <c r="V10" s="6" t="n">
        <f aca="false">R10+T10+U10</f>
        <v>3026</v>
      </c>
      <c r="W10" s="6" t="n">
        <f aca="false">RANK(V10,$V$5:$V$12,0)</f>
        <v>1</v>
      </c>
      <c r="X10" s="16" t="n">
        <v>6</v>
      </c>
    </row>
    <row r="11" customFormat="false" ht="20.25" hidden="false" customHeight="false" outlineLevel="0" collapsed="false">
      <c r="A11" s="16" t="s">
        <v>47</v>
      </c>
      <c r="B11" s="1" t="s">
        <v>48</v>
      </c>
      <c r="C11" s="1" t="s">
        <v>31</v>
      </c>
      <c r="D11" s="16" t="n">
        <v>0</v>
      </c>
      <c r="E11" s="16" t="n">
        <v>3</v>
      </c>
      <c r="F11" s="16" t="n">
        <v>3</v>
      </c>
      <c r="G11" s="16" t="n">
        <v>0</v>
      </c>
      <c r="H11" s="2" t="n">
        <f aca="false">SUM(D11:G11)</f>
        <v>6</v>
      </c>
      <c r="I11" s="3" t="n">
        <f aca="false">IF(H11&gt;0,((H11-$G$3)*5)+1000,"0")</f>
        <v>205</v>
      </c>
      <c r="J11" s="16" t="n">
        <v>2</v>
      </c>
      <c r="K11" s="16" t="n">
        <v>52</v>
      </c>
      <c r="L11" s="18" t="n">
        <f aca="false">(J11*60)+K11</f>
        <v>172</v>
      </c>
      <c r="M11" s="3" t="n">
        <f aca="false">IF(L11=0,0,(IF(L11&gt;($L$3+71),(L11-$L$3-71)*3*(-1)-71*7+1000,($L$3-L11)*7+1000)))</f>
        <v>470</v>
      </c>
      <c r="N11" s="16" t="n">
        <v>4</v>
      </c>
      <c r="O11" s="16" t="n">
        <v>36</v>
      </c>
      <c r="P11" s="1" t="n">
        <f aca="false">(N11*60)+O11</f>
        <v>276</v>
      </c>
      <c r="Q11" s="3" t="n">
        <f aca="false">IF(P11&gt;0,(($P$3-P11)*2)+1000,"0")</f>
        <v>938</v>
      </c>
      <c r="R11" s="6" t="n">
        <f aca="false">I11+M11+Q11</f>
        <v>1613</v>
      </c>
      <c r="S11" s="6" t="n">
        <f aca="false">RANK(R11,$R$5:$R$12,0)</f>
        <v>7</v>
      </c>
      <c r="T11" s="16"/>
      <c r="U11" s="16"/>
      <c r="V11" s="6" t="n">
        <f aca="false">R11+T11+U11</f>
        <v>1613</v>
      </c>
      <c r="W11" s="6" t="n">
        <f aca="false">RANK(V11,$V$5:$V$12,0)</f>
        <v>7</v>
      </c>
      <c r="X11" s="16"/>
    </row>
    <row r="12" customFormat="false" ht="20.25" hidden="false" customHeight="false" outlineLevel="0" collapsed="false">
      <c r="A12" s="16"/>
      <c r="D12" s="16"/>
      <c r="E12" s="16"/>
      <c r="F12" s="16"/>
      <c r="G12" s="16"/>
      <c r="H12" s="2"/>
      <c r="J12" s="16"/>
      <c r="K12" s="16"/>
      <c r="L12" s="18"/>
      <c r="N12" s="16"/>
      <c r="O12" s="16"/>
      <c r="R12" s="6"/>
      <c r="S12" s="6"/>
      <c r="T12" s="16"/>
      <c r="U12" s="16"/>
      <c r="V12" s="6"/>
      <c r="W12" s="6"/>
      <c r="X12" s="16"/>
    </row>
    <row r="13" customFormat="false" ht="20.25" hidden="false" customHeight="false" outlineLevel="0" collapsed="false">
      <c r="H13" s="2"/>
    </row>
    <row r="14" customFormat="false" ht="20.25" hidden="false" customHeight="false" outlineLevel="0" collapsed="false">
      <c r="B14" s="1" t="s">
        <v>14</v>
      </c>
      <c r="D14" s="16"/>
      <c r="E14" s="16"/>
      <c r="F14" s="16"/>
      <c r="G14" s="16"/>
      <c r="H14" s="2"/>
      <c r="J14" s="16"/>
      <c r="K14" s="16"/>
      <c r="L14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12 O5:O12 K14" type="whole">
      <formula1>0</formula1>
      <formula2>59</formula2>
    </dataValidation>
    <dataValidation allowBlank="true" errorStyle="stop" operator="between" showDropDown="false" showErrorMessage="true" showInputMessage="false" sqref="D5:G12 D14:G14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5" min="14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  <c r="Y2" s="9" t="s">
        <v>50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95</v>
      </c>
      <c r="M3" s="3" t="s">
        <v>11</v>
      </c>
      <c r="N3" s="14" t="s">
        <v>12</v>
      </c>
      <c r="O3" s="14"/>
      <c r="P3" s="1" t="n">
        <v>255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  <c r="Y3" s="9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51</v>
      </c>
      <c r="B5" s="17" t="s">
        <v>52</v>
      </c>
      <c r="C5" s="17" t="s">
        <v>34</v>
      </c>
      <c r="D5" s="16" t="n">
        <v>7</v>
      </c>
      <c r="E5" s="16" t="n">
        <v>7</v>
      </c>
      <c r="F5" s="16" t="n">
        <v>4</v>
      </c>
      <c r="G5" s="16" t="n">
        <v>7</v>
      </c>
      <c r="H5" s="2" t="n">
        <f aca="false">SUM(D5:G5)</f>
        <v>25</v>
      </c>
      <c r="I5" s="3" t="n">
        <f aca="false">IF(H5&gt;0,((H5-$G$3)*5)+1000,"0")</f>
        <v>300</v>
      </c>
      <c r="J5" s="16" t="n">
        <v>2</v>
      </c>
      <c r="K5" s="16" t="n">
        <v>23</v>
      </c>
      <c r="L5" s="18" t="n">
        <f aca="false">(J5*60)+K5</f>
        <v>143</v>
      </c>
      <c r="M5" s="3" t="n">
        <f aca="false">IF(L5=0,0,(IF(L5&gt;($L$3+71),(L5-$L$3-71)*3*(-1)-71*7+1000,($L$3-L5)*7+1000)))</f>
        <v>664</v>
      </c>
      <c r="N5" s="16" t="n">
        <v>4</v>
      </c>
      <c r="O5" s="16" t="n">
        <v>17</v>
      </c>
      <c r="P5" s="1" t="n">
        <f aca="false">(N5*60)+O5</f>
        <v>257</v>
      </c>
      <c r="Q5" s="3" t="n">
        <f aca="false">IF(P5&gt;0,(($P$3-P5)*2)+1000,"0")</f>
        <v>996</v>
      </c>
      <c r="R5" s="6" t="n">
        <f aca="false">I5+M5+Q5</f>
        <v>1960</v>
      </c>
      <c r="S5" s="6" t="n">
        <f aca="false">RANK(R5,$R$5:$R$40,0)</f>
        <v>19</v>
      </c>
      <c r="T5" s="16"/>
      <c r="U5" s="16" t="n">
        <v>1450</v>
      </c>
      <c r="V5" s="6" t="n">
        <f aca="false">R5+T5+U5</f>
        <v>3410</v>
      </c>
      <c r="W5" s="6" t="n">
        <f aca="false">RANK(V5,$V$5:$V$40,0)</f>
        <v>13</v>
      </c>
      <c r="X5" s="16" t="n">
        <v>4</v>
      </c>
    </row>
    <row r="6" customFormat="false" ht="20.25" hidden="false" customHeight="false" outlineLevel="0" collapsed="false">
      <c r="A6" s="16" t="s">
        <v>53</v>
      </c>
      <c r="B6" s="17" t="s">
        <v>54</v>
      </c>
      <c r="C6" s="17" t="s">
        <v>34</v>
      </c>
      <c r="D6" s="16" t="n">
        <v>17</v>
      </c>
      <c r="E6" s="16" t="n">
        <v>14</v>
      </c>
      <c r="F6" s="16" t="n">
        <v>5</v>
      </c>
      <c r="G6" s="16" t="n">
        <v>18</v>
      </c>
      <c r="H6" s="2" t="n">
        <f aca="false">SUM(D6:G6)</f>
        <v>54</v>
      </c>
      <c r="I6" s="3" t="n">
        <f aca="false">IF(H6&gt;0,((H6-$G$3)*5)+1000,"0")</f>
        <v>445</v>
      </c>
      <c r="J6" s="16" t="n">
        <v>2</v>
      </c>
      <c r="K6" s="16" t="n">
        <v>54</v>
      </c>
      <c r="L6" s="18" t="n">
        <f aca="false">(J6*60)+K6</f>
        <v>174</v>
      </c>
      <c r="M6" s="3" t="n">
        <f aca="false">IF(L6=0,0,(IF(L6&gt;($L$3+71),(L6-$L$3-71)*3*(-1)-71*7+1000,($L$3-L6)*7+1000)))</f>
        <v>479</v>
      </c>
      <c r="N6" s="16" t="n">
        <v>4</v>
      </c>
      <c r="O6" s="16" t="n">
        <v>41</v>
      </c>
      <c r="P6" s="1" t="n">
        <f aca="false">(N6*60)+O6</f>
        <v>281</v>
      </c>
      <c r="Q6" s="3" t="n">
        <f aca="false">IF(P6&gt;0,(($P$3-P6)*2)+1000,"0")</f>
        <v>948</v>
      </c>
      <c r="R6" s="6" t="n">
        <f aca="false">I6+M6+Q6</f>
        <v>1872</v>
      </c>
      <c r="S6" s="6" t="n">
        <f aca="false">RANK(R6,$R$5:$R$40,0)</f>
        <v>23</v>
      </c>
      <c r="T6" s="16"/>
      <c r="U6" s="16" t="n">
        <v>0</v>
      </c>
      <c r="V6" s="6" t="n">
        <f aca="false">R6+T6+U6</f>
        <v>1872</v>
      </c>
      <c r="W6" s="6" t="n">
        <f aca="false">RANK(V6,$V$5:$V$40,0)</f>
        <v>26</v>
      </c>
      <c r="X6" s="16" t="n">
        <v>7</v>
      </c>
      <c r="Y6" s="1" t="n">
        <v>750</v>
      </c>
    </row>
    <row r="7" customFormat="false" ht="20.25" hidden="false" customHeight="false" outlineLevel="0" collapsed="false">
      <c r="A7" s="16" t="s">
        <v>55</v>
      </c>
      <c r="B7" s="17" t="s">
        <v>56</v>
      </c>
      <c r="C7" s="17" t="s">
        <v>57</v>
      </c>
      <c r="D7" s="16" t="n">
        <v>1</v>
      </c>
      <c r="E7" s="16" t="n">
        <v>5</v>
      </c>
      <c r="F7" s="16" t="n">
        <v>24</v>
      </c>
      <c r="G7" s="16" t="n">
        <v>14</v>
      </c>
      <c r="H7" s="2" t="n">
        <f aca="false">SUM(D7:G7)</f>
        <v>44</v>
      </c>
      <c r="I7" s="3" t="n">
        <f aca="false">IF(H7&gt;0,((H7-$G$3)*5)+1000,"0")</f>
        <v>395</v>
      </c>
      <c r="J7" s="16" t="n">
        <v>2</v>
      </c>
      <c r="K7" s="16" t="n">
        <v>14</v>
      </c>
      <c r="L7" s="18" t="n">
        <f aca="false">(J7*60)+K7</f>
        <v>134</v>
      </c>
      <c r="M7" s="3" t="n">
        <f aca="false">IF(L7=0,0,(IF(L7&gt;($L$3+71),(L7-$L$3-71)*3*(-1)-71*7+1000,($L$3-L7)*7+1000)))</f>
        <v>727</v>
      </c>
      <c r="N7" s="16" t="n">
        <v>4</v>
      </c>
      <c r="O7" s="16" t="n">
        <v>12</v>
      </c>
      <c r="P7" s="1" t="n">
        <f aca="false">(N7*60)+O7</f>
        <v>252</v>
      </c>
      <c r="Q7" s="3" t="n">
        <f aca="false">IF(P7&gt;0,(($P$3-P7)*2)+1000,"0")</f>
        <v>1006</v>
      </c>
      <c r="R7" s="6" t="n">
        <f aca="false">I7+M7+Q7</f>
        <v>2128</v>
      </c>
      <c r="S7" s="6" t="n">
        <f aca="false">RANK(R7,$R$5:$R$40,0)</f>
        <v>15</v>
      </c>
      <c r="T7" s="16"/>
      <c r="U7" s="16" t="n">
        <v>1500</v>
      </c>
      <c r="V7" s="6" t="n">
        <f aca="false">R7+T7+U7</f>
        <v>3628</v>
      </c>
      <c r="W7" s="6" t="n">
        <f aca="false">RANK(V7,$V$5:$V$40,0)</f>
        <v>11</v>
      </c>
      <c r="X7" s="16" t="n">
        <v>6</v>
      </c>
    </row>
    <row r="8" customFormat="false" ht="20.25" hidden="false" customHeight="false" outlineLevel="0" collapsed="false">
      <c r="A8" s="16" t="s">
        <v>58</v>
      </c>
      <c r="B8" s="17" t="s">
        <v>59</v>
      </c>
      <c r="C8" s="17" t="s">
        <v>60</v>
      </c>
      <c r="D8" s="16" t="n">
        <v>20</v>
      </c>
      <c r="E8" s="16" t="n">
        <v>25</v>
      </c>
      <c r="F8" s="16" t="n">
        <v>25</v>
      </c>
      <c r="G8" s="16" t="n">
        <v>19</v>
      </c>
      <c r="H8" s="2" t="n">
        <f aca="false">SUM(D8:G8)</f>
        <v>89</v>
      </c>
      <c r="I8" s="3" t="n">
        <f aca="false">IF(H8&gt;0,((H8-$G$3)*5)+1000,"0")</f>
        <v>620</v>
      </c>
      <c r="J8" s="16" t="n">
        <v>2</v>
      </c>
      <c r="K8" s="16" t="n">
        <v>30</v>
      </c>
      <c r="L8" s="18" t="n">
        <f aca="false">(J8*60)+K8</f>
        <v>150</v>
      </c>
      <c r="M8" s="3" t="n">
        <f aca="false">IF(L8=0,0,(IF(L8&gt;($L$3+71),(L8-$L$3-71)*3*(-1)-71*7+1000,($L$3-L8)*7+1000)))</f>
        <v>615</v>
      </c>
      <c r="N8" s="16" t="n">
        <v>4</v>
      </c>
      <c r="O8" s="16" t="n">
        <v>2</v>
      </c>
      <c r="P8" s="1" t="n">
        <f aca="false">(N8*60)+O8</f>
        <v>242</v>
      </c>
      <c r="Q8" s="3" t="n">
        <f aca="false">IF(P8&gt;0,(($P$3-P8)*2)+1000,"0")</f>
        <v>1026</v>
      </c>
      <c r="R8" s="6" t="n">
        <f aca="false">I8+M8+Q8</f>
        <v>2261</v>
      </c>
      <c r="S8" s="6" t="n">
        <f aca="false">RANK(R8,$R$5:$R$40,0)</f>
        <v>7</v>
      </c>
      <c r="T8" s="16"/>
      <c r="U8" s="16" t="n">
        <v>1475</v>
      </c>
      <c r="V8" s="6" t="n">
        <f aca="false">R8+T8+U8</f>
        <v>3736</v>
      </c>
      <c r="W8" s="6" t="n">
        <f aca="false">RANK(V8,$V$5:$V$40,0)</f>
        <v>6</v>
      </c>
      <c r="X8" s="16" t="n">
        <v>10</v>
      </c>
    </row>
    <row r="9" customFormat="false" ht="20.25" hidden="false" customHeight="false" outlineLevel="0" collapsed="false">
      <c r="A9" s="16" t="s">
        <v>61</v>
      </c>
      <c r="B9" s="19" t="s">
        <v>62</v>
      </c>
      <c r="C9" s="19" t="s">
        <v>27</v>
      </c>
      <c r="D9" s="16" t="n">
        <v>12</v>
      </c>
      <c r="E9" s="16" t="n">
        <v>15</v>
      </c>
      <c r="F9" s="16" t="n">
        <v>28</v>
      </c>
      <c r="G9" s="16" t="n">
        <v>22</v>
      </c>
      <c r="H9" s="2" t="n">
        <f aca="false">SUM(D9:G9)</f>
        <v>77</v>
      </c>
      <c r="I9" s="3" t="n">
        <f aca="false">IF(H9&gt;0,((H9-$G$3)*5)+1000,"0")</f>
        <v>560</v>
      </c>
      <c r="J9" s="16" t="n">
        <v>2</v>
      </c>
      <c r="K9" s="16" t="n">
        <v>13</v>
      </c>
      <c r="L9" s="18" t="n">
        <f aca="false">(J9*60)+K9</f>
        <v>133</v>
      </c>
      <c r="M9" s="3" t="n">
        <f aca="false">IF(L9=0,0,(IF(L9&gt;($L$3+71),(L9-$L$3-71)*3*(-1)-71*7+1000,($L$3-L9)*7+1000)))</f>
        <v>734</v>
      </c>
      <c r="N9" s="16" t="n">
        <v>5</v>
      </c>
      <c r="O9" s="16" t="n">
        <v>2</v>
      </c>
      <c r="P9" s="1" t="n">
        <f aca="false">(N9*60)+O9</f>
        <v>302</v>
      </c>
      <c r="Q9" s="3" t="n">
        <f aca="false">IF(P9&gt;0,(($P$3-P9)*2)+1000,"0")</f>
        <v>906</v>
      </c>
      <c r="R9" s="6" t="n">
        <f aca="false">I9+M9+Q9</f>
        <v>2200</v>
      </c>
      <c r="S9" s="6" t="n">
        <f aca="false">RANK(R9,$R$5:$R$40,0)</f>
        <v>9</v>
      </c>
      <c r="T9" s="16"/>
      <c r="U9" s="16"/>
      <c r="V9" s="6" t="n">
        <f aca="false">R9+T9+U9</f>
        <v>2200</v>
      </c>
      <c r="W9" s="6" t="n">
        <f aca="false">RANK(V9,$V$5:$V$40,0)</f>
        <v>19</v>
      </c>
      <c r="X9" s="16"/>
    </row>
    <row r="10" customFormat="false" ht="20.25" hidden="false" customHeight="false" outlineLevel="0" collapsed="false">
      <c r="A10" s="16" t="s">
        <v>63</v>
      </c>
      <c r="B10" s="17" t="s">
        <v>64</v>
      </c>
      <c r="C10" s="17" t="s">
        <v>46</v>
      </c>
      <c r="D10" s="16" t="n">
        <v>6</v>
      </c>
      <c r="E10" s="16" t="n">
        <v>4</v>
      </c>
      <c r="F10" s="16" t="n">
        <v>8</v>
      </c>
      <c r="G10" s="16" t="n">
        <v>5</v>
      </c>
      <c r="H10" s="2" t="n">
        <f aca="false">SUM(D10:G10)</f>
        <v>23</v>
      </c>
      <c r="I10" s="3" t="n">
        <f aca="false">IF(H10&gt;0,((H10-$G$3)*5)+1000,"0")</f>
        <v>290</v>
      </c>
      <c r="J10" s="16" t="n">
        <v>1</v>
      </c>
      <c r="K10" s="16" t="n">
        <v>55</v>
      </c>
      <c r="L10" s="18" t="n">
        <f aca="false">(J10*60)+K10</f>
        <v>115</v>
      </c>
      <c r="M10" s="3" t="n">
        <f aca="false">IF(L10=0,0,(IF(L10&gt;($L$3+71),(L10-$L$3-71)*3*(-1)-71*7+1000,($L$3-L10)*7+1000)))</f>
        <v>860</v>
      </c>
      <c r="N10" s="16" t="n">
        <v>4</v>
      </c>
      <c r="O10" s="16" t="n">
        <v>2</v>
      </c>
      <c r="P10" s="1" t="n">
        <f aca="false">(N10*60)+O10</f>
        <v>242</v>
      </c>
      <c r="Q10" s="3" t="n">
        <f aca="false">IF(P10&gt;0,(($P$3-P10)*2)+1000,"0")</f>
        <v>1026</v>
      </c>
      <c r="R10" s="6" t="n">
        <f aca="false">I10+M10+Q10</f>
        <v>2176</v>
      </c>
      <c r="S10" s="6" t="n">
        <f aca="false">RANK(R10,$R$5:$R$40,0)</f>
        <v>14</v>
      </c>
      <c r="T10" s="16"/>
      <c r="U10" s="16"/>
      <c r="V10" s="6" t="n">
        <f aca="false">R10+T10+U10</f>
        <v>2176</v>
      </c>
      <c r="W10" s="6" t="n">
        <f aca="false">RANK(V10,$V$5:$V$40,0)</f>
        <v>21</v>
      </c>
      <c r="X10" s="16"/>
    </row>
    <row r="11" customFormat="false" ht="20.25" hidden="false" customHeight="false" outlineLevel="0" collapsed="false">
      <c r="A11" s="16" t="s">
        <v>65</v>
      </c>
      <c r="B11" s="17" t="s">
        <v>66</v>
      </c>
      <c r="C11" s="17" t="s">
        <v>46</v>
      </c>
      <c r="D11" s="16" t="n">
        <v>13</v>
      </c>
      <c r="E11" s="16" t="n">
        <v>6</v>
      </c>
      <c r="F11" s="16" t="n">
        <v>5</v>
      </c>
      <c r="G11" s="16" t="n">
        <v>2</v>
      </c>
      <c r="H11" s="2" t="n">
        <f aca="false">SUM(D11:G11)</f>
        <v>26</v>
      </c>
      <c r="I11" s="3" t="n">
        <f aca="false">IF(H11&gt;0,((H11-$G$3)*5)+1000,"0")</f>
        <v>305</v>
      </c>
      <c r="J11" s="16" t="n">
        <v>1</v>
      </c>
      <c r="K11" s="16" t="n">
        <v>52</v>
      </c>
      <c r="L11" s="18" t="n">
        <f aca="false">(J11*60)+K11</f>
        <v>112</v>
      </c>
      <c r="M11" s="3" t="n">
        <f aca="false">IF(L11=0,0,(IF(L11&gt;($L$3+71),(L11-$L$3-71)*3*(-1)-71*7+1000,($L$3-L11)*7+1000)))</f>
        <v>881</v>
      </c>
      <c r="N11" s="16" t="n">
        <v>4</v>
      </c>
      <c r="O11" s="16" t="n">
        <v>9</v>
      </c>
      <c r="P11" s="1" t="n">
        <f aca="false">(N11*60)+O11</f>
        <v>249</v>
      </c>
      <c r="Q11" s="3" t="n">
        <f aca="false">IF(P11&gt;0,(($P$3-P11)*2)+1000,"0")</f>
        <v>1012</v>
      </c>
      <c r="R11" s="6" t="n">
        <f aca="false">I11+M11+Q11</f>
        <v>2198</v>
      </c>
      <c r="S11" s="6" t="n">
        <f aca="false">RANK(R11,$R$5:$R$40,0)</f>
        <v>10</v>
      </c>
      <c r="T11" s="16"/>
      <c r="U11" s="16"/>
      <c r="V11" s="6" t="n">
        <f aca="false">R11+T11+U11</f>
        <v>2198</v>
      </c>
      <c r="W11" s="6" t="n">
        <f aca="false">RANK(V11,$V$5:$V$40,0)</f>
        <v>20</v>
      </c>
      <c r="X11" s="16"/>
    </row>
    <row r="12" customFormat="false" ht="20.25" hidden="false" customHeight="false" outlineLevel="0" collapsed="false">
      <c r="A12" s="16" t="s">
        <v>67</v>
      </c>
      <c r="B12" s="17" t="s">
        <v>68</v>
      </c>
      <c r="C12" s="17" t="s">
        <v>34</v>
      </c>
      <c r="D12" s="16" t="n">
        <v>18</v>
      </c>
      <c r="E12" s="16" t="n">
        <v>28</v>
      </c>
      <c r="F12" s="16" t="n">
        <v>3</v>
      </c>
      <c r="G12" s="16" t="n">
        <v>11</v>
      </c>
      <c r="H12" s="2" t="n">
        <f aca="false">SUM(D12:G12)</f>
        <v>60</v>
      </c>
      <c r="I12" s="3" t="n">
        <f aca="false">IF(H12&gt;0,((H12-$G$3)*5)+1000,"0")</f>
        <v>475</v>
      </c>
      <c r="J12" s="16"/>
      <c r="K12" s="16"/>
      <c r="L12" s="18" t="n">
        <f aca="false">(J12*60)+K12</f>
        <v>0</v>
      </c>
      <c r="M12" s="3" t="n">
        <f aca="false">IF(L12=0,0,(IF(L12&gt;($L$3+71),(L12-$L$3-71)*3*(-1)-71*7+1000,($L$3-L12)*7+1000)))</f>
        <v>0</v>
      </c>
      <c r="N12" s="16" t="n">
        <v>6</v>
      </c>
      <c r="O12" s="16" t="n">
        <v>1</v>
      </c>
      <c r="P12" s="1" t="n">
        <f aca="false">(N12*60)+O12</f>
        <v>361</v>
      </c>
      <c r="Q12" s="3" t="n">
        <f aca="false">IF(P12&gt;0,(($P$3-P12)*2)+1000,"0")</f>
        <v>788</v>
      </c>
      <c r="R12" s="6" t="n">
        <f aca="false">I12+M12+Q12</f>
        <v>1263</v>
      </c>
      <c r="S12" s="6" t="n">
        <f aca="false">RANK(R12,$R$5:$R$40,0)</f>
        <v>31</v>
      </c>
      <c r="T12" s="16"/>
      <c r="U12" s="16" t="n">
        <v>750</v>
      </c>
      <c r="V12" s="6" t="n">
        <f aca="false">R12+T12+U12</f>
        <v>2013</v>
      </c>
      <c r="W12" s="6" t="n">
        <f aca="false">RANK(V12,$V$5:$V$40,0)</f>
        <v>22</v>
      </c>
      <c r="X12" s="16" t="n">
        <v>3</v>
      </c>
    </row>
    <row r="13" customFormat="false" ht="20.25" hidden="false" customHeight="false" outlineLevel="0" collapsed="false">
      <c r="A13" s="16" t="s">
        <v>69</v>
      </c>
      <c r="B13" s="17" t="s">
        <v>70</v>
      </c>
      <c r="C13" s="17" t="s">
        <v>34</v>
      </c>
      <c r="D13" s="16" t="n">
        <v>12</v>
      </c>
      <c r="E13" s="16" t="n">
        <v>8</v>
      </c>
      <c r="F13" s="16" t="n">
        <v>3</v>
      </c>
      <c r="G13" s="16" t="n">
        <v>15</v>
      </c>
      <c r="H13" s="2" t="n">
        <f aca="false">SUM(D13:G13)</f>
        <v>38</v>
      </c>
      <c r="I13" s="3" t="n">
        <f aca="false">IF(H13&gt;0,((H13-$G$3)*5)+1000,"0")</f>
        <v>365</v>
      </c>
      <c r="J13" s="16" t="n">
        <v>2</v>
      </c>
      <c r="K13" s="16" t="n">
        <v>32</v>
      </c>
      <c r="L13" s="18" t="n">
        <f aca="false">(J13*60)+K13</f>
        <v>152</v>
      </c>
      <c r="M13" s="3" t="n">
        <f aca="false">IF(L13=0,0,(IF(L13&gt;($L$3+71),(L13-$L$3-71)*3*(-1)-71*7+1000,($L$3-L13)*7+1000)))</f>
        <v>601</v>
      </c>
      <c r="N13" s="16" t="n">
        <v>0</v>
      </c>
      <c r="O13" s="16" t="n">
        <v>0</v>
      </c>
      <c r="P13" s="1" t="n">
        <f aca="false">(N13*60)+O13</f>
        <v>0</v>
      </c>
      <c r="Q13" s="3" t="str">
        <f aca="false">IF(P13&gt;0,(($P$3-P13)*2)+1000,"0")</f>
        <v>0</v>
      </c>
      <c r="R13" s="6" t="n">
        <f aca="false">I13+M13+Q13</f>
        <v>966</v>
      </c>
      <c r="S13" s="6" t="n">
        <f aca="false">RANK(R13,$R$5:$R$40,0)</f>
        <v>32</v>
      </c>
      <c r="T13" s="16"/>
      <c r="U13" s="16" t="n">
        <v>0</v>
      </c>
      <c r="V13" s="6" t="n">
        <f aca="false">R13+T13+U13</f>
        <v>966</v>
      </c>
      <c r="W13" s="6" t="n">
        <f aca="false">RANK(V13,$V$5:$V$40,0)</f>
        <v>32</v>
      </c>
      <c r="X13" s="16"/>
    </row>
    <row r="14" customFormat="false" ht="20.25" hidden="false" customHeight="false" outlineLevel="0" collapsed="false">
      <c r="A14" s="16" t="s">
        <v>71</v>
      </c>
      <c r="B14" s="19" t="s">
        <v>72</v>
      </c>
      <c r="C14" s="19" t="s">
        <v>31</v>
      </c>
      <c r="D14" s="16" t="n">
        <v>0</v>
      </c>
      <c r="E14" s="16" t="n">
        <v>0</v>
      </c>
      <c r="F14" s="16" t="n">
        <v>0</v>
      </c>
      <c r="G14" s="16" t="n">
        <v>0</v>
      </c>
      <c r="H14" s="2" t="n">
        <f aca="false">SUM(D14:G14)</f>
        <v>0</v>
      </c>
      <c r="I14" s="3" t="str">
        <f aca="false">IF(H14&gt;0,((H14-$G$3)*5)+1000,"0")</f>
        <v>0</v>
      </c>
      <c r="J14" s="16" t="n">
        <v>2</v>
      </c>
      <c r="K14" s="16" t="n">
        <v>13</v>
      </c>
      <c r="L14" s="18" t="n">
        <f aca="false">(J14*60)+K14</f>
        <v>133</v>
      </c>
      <c r="M14" s="3" t="n">
        <f aca="false">IF(L14=0,0,(IF(L14&gt;($L$3+71),(L14-$L$3-71)*3*(-1)-71*7+1000,($L$3-L14)*7+1000)))</f>
        <v>734</v>
      </c>
      <c r="N14" s="16" t="n">
        <v>3</v>
      </c>
      <c r="O14" s="16" t="n">
        <v>59</v>
      </c>
      <c r="P14" s="1" t="n">
        <f aca="false">(N14*60)+O14</f>
        <v>239</v>
      </c>
      <c r="Q14" s="3" t="n">
        <f aca="false">IF(P14&gt;0,(($P$3-P14)*2)+1000,"0")</f>
        <v>1032</v>
      </c>
      <c r="R14" s="6" t="n">
        <f aca="false">I14+M14+Q14</f>
        <v>1766</v>
      </c>
      <c r="S14" s="6" t="n">
        <f aca="false">RANK(R14,$R$5:$R$40,0)</f>
        <v>25</v>
      </c>
      <c r="T14" s="16"/>
      <c r="U14" s="16" t="n">
        <v>1500</v>
      </c>
      <c r="V14" s="6" t="n">
        <f aca="false">R14+T14+U14</f>
        <v>3266</v>
      </c>
      <c r="W14" s="6" t="n">
        <f aca="false">RANK(V14,$V$5:$V$40,0)</f>
        <v>15</v>
      </c>
      <c r="X14" s="16"/>
    </row>
    <row r="15" customFormat="false" ht="20.25" hidden="false" customHeight="false" outlineLevel="0" collapsed="false">
      <c r="A15" s="16" t="s">
        <v>73</v>
      </c>
      <c r="B15" s="17" t="s">
        <v>74</v>
      </c>
      <c r="C15" s="17" t="s">
        <v>24</v>
      </c>
      <c r="D15" s="16" t="n">
        <v>9</v>
      </c>
      <c r="E15" s="16" t="n">
        <v>31</v>
      </c>
      <c r="F15" s="16" t="n">
        <v>10</v>
      </c>
      <c r="G15" s="16" t="n">
        <v>3</v>
      </c>
      <c r="H15" s="2" t="n">
        <f aca="false">SUM(D15:G15)</f>
        <v>53</v>
      </c>
      <c r="I15" s="3" t="n">
        <f aca="false">IF(H15&gt;0,((H15-$G$3)*5)+1000,"0")</f>
        <v>440</v>
      </c>
      <c r="J15" s="16" t="n">
        <v>2</v>
      </c>
      <c r="K15" s="16" t="n">
        <v>59</v>
      </c>
      <c r="L15" s="18" t="n">
        <f aca="false">(J15*60)+K15</f>
        <v>179</v>
      </c>
      <c r="M15" s="3" t="n">
        <f aca="false">IF(L15=0,0,(IF(L15&gt;($L$3+71),(L15-$L$3-71)*3*(-1)-71*7+1000,($L$3-L15)*7+1000)))</f>
        <v>464</v>
      </c>
      <c r="N15" s="16" t="n">
        <v>4</v>
      </c>
      <c r="O15" s="16" t="n">
        <v>18</v>
      </c>
      <c r="P15" s="1" t="n">
        <f aca="false">(N15*60)+O15</f>
        <v>258</v>
      </c>
      <c r="Q15" s="3" t="n">
        <f aca="false">IF(P15&gt;0,(($P$3-P15)*2)+1000,"0")</f>
        <v>994</v>
      </c>
      <c r="R15" s="6" t="n">
        <f aca="false">I15+M15+Q15</f>
        <v>1898</v>
      </c>
      <c r="S15" s="6" t="n">
        <f aca="false">RANK(R15,$R$5:$R$40,0)</f>
        <v>20</v>
      </c>
      <c r="T15" s="16"/>
      <c r="U15" s="16" t="n">
        <v>0</v>
      </c>
      <c r="V15" s="6" t="n">
        <f aca="false">R15+T15+U15</f>
        <v>1898</v>
      </c>
      <c r="W15" s="6" t="n">
        <f aca="false">RANK(V15,$V$5:$V$40,0)</f>
        <v>24</v>
      </c>
      <c r="X15" s="16" t="n">
        <v>14</v>
      </c>
      <c r="Y15" s="1" t="n">
        <v>1500</v>
      </c>
    </row>
    <row r="16" customFormat="false" ht="20.25" hidden="false" customHeight="true" outlineLevel="0" collapsed="false">
      <c r="A16" s="16" t="s">
        <v>75</v>
      </c>
      <c r="B16" s="19" t="s">
        <v>76</v>
      </c>
      <c r="C16" s="19" t="s">
        <v>34</v>
      </c>
      <c r="D16" s="16" t="n">
        <v>26</v>
      </c>
      <c r="E16" s="16" t="n">
        <v>26</v>
      </c>
      <c r="F16" s="16" t="n">
        <v>30</v>
      </c>
      <c r="G16" s="16" t="n">
        <v>45</v>
      </c>
      <c r="H16" s="2" t="n">
        <f aca="false">SUM(D16:G16)</f>
        <v>127</v>
      </c>
      <c r="I16" s="3" t="n">
        <f aca="false">IF(H16&gt;0,((H16-$G$3)*5)+1000,"0")</f>
        <v>810</v>
      </c>
      <c r="J16" s="16" t="n">
        <v>2</v>
      </c>
      <c r="K16" s="16" t="n">
        <v>54</v>
      </c>
      <c r="L16" s="18" t="n">
        <f aca="false">(J16*60)+K16</f>
        <v>174</v>
      </c>
      <c r="M16" s="3" t="n">
        <f aca="false">IF(L16=0,0,(IF(L16&gt;($L$3+71),(L16-$L$3-71)*3*(-1)-71*7+1000,($L$3-L16)*7+1000)))</f>
        <v>479</v>
      </c>
      <c r="N16" s="16" t="n">
        <v>4</v>
      </c>
      <c r="O16" s="16" t="n">
        <v>55</v>
      </c>
      <c r="P16" s="1" t="n">
        <f aca="false">(N16*60)+O16</f>
        <v>295</v>
      </c>
      <c r="Q16" s="3" t="n">
        <f aca="false">IF(P16&gt;0,(($P$3-P16)*2)+1000,"0")</f>
        <v>920</v>
      </c>
      <c r="R16" s="6" t="n">
        <f aca="false">I16+M16+Q16</f>
        <v>2209</v>
      </c>
      <c r="S16" s="6" t="n">
        <f aca="false">RANK(R16,$R$5:$R$40,0)</f>
        <v>8</v>
      </c>
      <c r="T16" s="16"/>
      <c r="U16" s="16" t="n">
        <v>1500</v>
      </c>
      <c r="V16" s="6" t="n">
        <f aca="false">R16+T16+U16</f>
        <v>3709</v>
      </c>
      <c r="W16" s="6" t="n">
        <f aca="false">RANK(V16,$V$5:$V$40,0)</f>
        <v>7</v>
      </c>
      <c r="X16" s="16" t="n">
        <v>7</v>
      </c>
    </row>
    <row r="17" customFormat="false" ht="20.25" hidden="false" customHeight="false" outlineLevel="0" collapsed="false">
      <c r="A17" s="16" t="s">
        <v>77</v>
      </c>
      <c r="B17" s="17" t="s">
        <v>78</v>
      </c>
      <c r="C17" s="17" t="s">
        <v>57</v>
      </c>
      <c r="D17" s="16" t="n">
        <v>8</v>
      </c>
      <c r="E17" s="16" t="n">
        <v>11</v>
      </c>
      <c r="F17" s="16" t="n">
        <v>6</v>
      </c>
      <c r="G17" s="16" t="n">
        <v>8</v>
      </c>
      <c r="H17" s="2" t="n">
        <f aca="false">SUM(D17:G17)</f>
        <v>33</v>
      </c>
      <c r="I17" s="3" t="n">
        <f aca="false">IF(H17&gt;0,((H17-$G$3)*5)+1000,"0")</f>
        <v>340</v>
      </c>
      <c r="J17" s="16" t="n">
        <v>1</v>
      </c>
      <c r="K17" s="16" t="n">
        <v>59</v>
      </c>
      <c r="L17" s="18" t="n">
        <f aca="false">(J17*60)+K17</f>
        <v>119</v>
      </c>
      <c r="M17" s="3" t="n">
        <f aca="false">IF(L17=0,0,(IF(L17&gt;($L$3+71),(L17-$L$3-71)*3*(-1)-71*7+1000,($L$3-L17)*7+1000)))</f>
        <v>832</v>
      </c>
      <c r="N17" s="16" t="n">
        <v>4</v>
      </c>
      <c r="O17" s="16" t="n">
        <v>6</v>
      </c>
      <c r="P17" s="1" t="n">
        <f aca="false">(N17*60)+O17</f>
        <v>246</v>
      </c>
      <c r="Q17" s="3" t="n">
        <f aca="false">IF(P17&gt;0,(($P$3-P17)*2)+1000,"0")</f>
        <v>1018</v>
      </c>
      <c r="R17" s="6" t="n">
        <f aca="false">I17+M17+Q17</f>
        <v>2190</v>
      </c>
      <c r="S17" s="6" t="n">
        <f aca="false">RANK(R17,$R$5:$R$40,0)</f>
        <v>12</v>
      </c>
      <c r="T17" s="16"/>
      <c r="U17" s="16" t="n">
        <v>1500</v>
      </c>
      <c r="V17" s="6" t="n">
        <f aca="false">R17+T17+U17</f>
        <v>3690</v>
      </c>
      <c r="W17" s="6" t="n">
        <f aca="false">RANK(V17,$V$5:$V$40,0)</f>
        <v>9</v>
      </c>
      <c r="X17" s="16" t="n">
        <v>2</v>
      </c>
    </row>
    <row r="18" customFormat="false" ht="20.25" hidden="false" customHeight="false" outlineLevel="0" collapsed="false">
      <c r="A18" s="16" t="s">
        <v>79</v>
      </c>
      <c r="B18" s="19" t="s">
        <v>80</v>
      </c>
      <c r="C18" s="19" t="s">
        <v>27</v>
      </c>
      <c r="D18" s="16" t="n">
        <v>13</v>
      </c>
      <c r="E18" s="16" t="n">
        <v>31</v>
      </c>
      <c r="F18" s="16" t="n">
        <v>17</v>
      </c>
      <c r="G18" s="16" t="n">
        <v>22</v>
      </c>
      <c r="H18" s="2" t="n">
        <f aca="false">SUM(D18:G18)</f>
        <v>83</v>
      </c>
      <c r="I18" s="3" t="n">
        <f aca="false">IF(H18&gt;0,((H18-$G$3)*5)+1000,"0")</f>
        <v>590</v>
      </c>
      <c r="J18" s="16" t="n">
        <v>1</v>
      </c>
      <c r="K18" s="16" t="n">
        <v>55</v>
      </c>
      <c r="L18" s="18" t="n">
        <f aca="false">(J18*60)+K18</f>
        <v>115</v>
      </c>
      <c r="M18" s="3" t="n">
        <f aca="false">IF(L18=0,0,(IF(L18&gt;($L$3+71),(L18-$L$3-71)*3*(-1)-71*7+1000,($L$3-L18)*7+1000)))</f>
        <v>860</v>
      </c>
      <c r="N18" s="16" t="n">
        <v>5</v>
      </c>
      <c r="O18" s="16" t="n">
        <v>9</v>
      </c>
      <c r="P18" s="1" t="n">
        <f aca="false">(N18*60)+O18</f>
        <v>309</v>
      </c>
      <c r="Q18" s="3" t="n">
        <f aca="false">IF(P18&gt;0,(($P$3-P18)*2)+1000,"0")</f>
        <v>892</v>
      </c>
      <c r="R18" s="6" t="n">
        <f aca="false">I18+M18+Q18</f>
        <v>2342</v>
      </c>
      <c r="S18" s="6" t="n">
        <f aca="false">RANK(R18,$R$5:$R$40,0)</f>
        <v>4</v>
      </c>
      <c r="T18" s="16"/>
      <c r="U18" s="16" t="n">
        <v>1500</v>
      </c>
      <c r="V18" s="6" t="n">
        <f aca="false">R18+T18+U18</f>
        <v>3842</v>
      </c>
      <c r="W18" s="6" t="n">
        <f aca="false">RANK(V18,$V$5:$V$40,0)</f>
        <v>4</v>
      </c>
      <c r="X18" s="16"/>
    </row>
    <row r="19" customFormat="false" ht="20.25" hidden="false" customHeight="false" outlineLevel="0" collapsed="false">
      <c r="A19" s="16" t="s">
        <v>81</v>
      </c>
      <c r="B19" s="17" t="s">
        <v>82</v>
      </c>
      <c r="C19" s="17" t="s">
        <v>31</v>
      </c>
      <c r="D19" s="16" t="n">
        <v>28</v>
      </c>
      <c r="E19" s="16" t="n">
        <v>22</v>
      </c>
      <c r="F19" s="16" t="n">
        <v>32</v>
      </c>
      <c r="G19" s="16" t="n">
        <v>29</v>
      </c>
      <c r="H19" s="2" t="n">
        <f aca="false">SUM(D19:G19)</f>
        <v>111</v>
      </c>
      <c r="I19" s="3" t="n">
        <f aca="false">IF(H19&gt;0,((H19-$G$3)*5)+1000,"0")</f>
        <v>730</v>
      </c>
      <c r="J19" s="16" t="n">
        <v>1</v>
      </c>
      <c r="K19" s="16" t="n">
        <v>35</v>
      </c>
      <c r="L19" s="18" t="n">
        <f aca="false">(J19*60)+K19</f>
        <v>95</v>
      </c>
      <c r="M19" s="3" t="n">
        <f aca="false">IF(L19=0,0,(IF(L19&gt;($L$3+71),(L19-$L$3-71)*3*(-1)-71*7+1000,($L$3-L19)*7+1000)))</f>
        <v>1000</v>
      </c>
      <c r="N19" s="16" t="n">
        <v>4</v>
      </c>
      <c r="O19" s="16" t="n">
        <v>22</v>
      </c>
      <c r="P19" s="1" t="n">
        <f aca="false">(N19*60)+O19</f>
        <v>262</v>
      </c>
      <c r="Q19" s="3" t="n">
        <f aca="false">IF(P19&gt;0,(($P$3-P19)*2)+1000,"0")</f>
        <v>986</v>
      </c>
      <c r="R19" s="6" t="n">
        <f aca="false">I19+M19+Q19</f>
        <v>2716</v>
      </c>
      <c r="S19" s="6" t="n">
        <f aca="false">RANK(R19,$R$5:$R$40,0)</f>
        <v>1</v>
      </c>
      <c r="T19" s="16"/>
      <c r="U19" s="16" t="n">
        <v>1500</v>
      </c>
      <c r="V19" s="6" t="n">
        <f aca="false">R19+T19+U19</f>
        <v>4216</v>
      </c>
      <c r="W19" s="6" t="n">
        <f aca="false">RANK(V19,$V$5:$V$40,0)</f>
        <v>1</v>
      </c>
      <c r="X19" s="16" t="n">
        <v>6</v>
      </c>
    </row>
    <row r="20" customFormat="false" ht="20.25" hidden="false" customHeight="false" outlineLevel="0" collapsed="false">
      <c r="A20" s="16" t="s">
        <v>83</v>
      </c>
      <c r="B20" s="19" t="s">
        <v>84</v>
      </c>
      <c r="C20" s="19" t="s">
        <v>27</v>
      </c>
      <c r="D20" s="16" t="n">
        <v>16</v>
      </c>
      <c r="E20" s="16" t="n">
        <v>19</v>
      </c>
      <c r="F20" s="16" t="n">
        <v>16</v>
      </c>
      <c r="G20" s="16" t="n">
        <v>22</v>
      </c>
      <c r="H20" s="2" t="n">
        <f aca="false">SUM(D20:G20)</f>
        <v>73</v>
      </c>
      <c r="I20" s="3" t="n">
        <f aca="false">IF(H20&gt;0,((H20-$G$3)*5)+1000,"0")</f>
        <v>540</v>
      </c>
      <c r="J20" s="16" t="n">
        <v>3</v>
      </c>
      <c r="K20" s="16" t="n">
        <v>15</v>
      </c>
      <c r="L20" s="18" t="n">
        <f aca="false">(J20*60)+K20</f>
        <v>195</v>
      </c>
      <c r="M20" s="3" t="n">
        <f aca="false">IF(L20=0,0,(IF(L20&gt;($L$3+71),(L20-$L$3-71)*3*(-1)-71*7+1000,($L$3-L20)*7+1000)))</f>
        <v>416</v>
      </c>
      <c r="N20" s="16" t="n">
        <v>4</v>
      </c>
      <c r="O20" s="16" t="n">
        <v>51</v>
      </c>
      <c r="P20" s="1" t="n">
        <f aca="false">(N20*60)+O20</f>
        <v>291</v>
      </c>
      <c r="Q20" s="3" t="n">
        <f aca="false">IF(P20&gt;0,(($P$3-P20)*2)+1000,"0")</f>
        <v>928</v>
      </c>
      <c r="R20" s="6" t="n">
        <f aca="false">I20+M20+Q20</f>
        <v>1884</v>
      </c>
      <c r="S20" s="6" t="n">
        <f aca="false">RANK(R20,$R$5:$R$40,0)</f>
        <v>22</v>
      </c>
      <c r="T20" s="16"/>
      <c r="U20" s="16" t="n">
        <v>0</v>
      </c>
      <c r="V20" s="6" t="n">
        <f aca="false">R20+T20+U20</f>
        <v>1884</v>
      </c>
      <c r="W20" s="6" t="n">
        <f aca="false">RANK(V20,$V$5:$V$40,0)</f>
        <v>25</v>
      </c>
      <c r="X20" s="16" t="n">
        <v>7</v>
      </c>
    </row>
    <row r="21" customFormat="false" ht="20.25" hidden="false" customHeight="false" outlineLevel="0" collapsed="false">
      <c r="A21" s="16" t="s">
        <v>85</v>
      </c>
      <c r="B21" s="19" t="s">
        <v>86</v>
      </c>
      <c r="C21" s="19" t="s">
        <v>60</v>
      </c>
      <c r="E21" s="1"/>
      <c r="F21" s="1"/>
      <c r="G21" s="1"/>
      <c r="H21" s="2" t="n">
        <f aca="false">SUM(D21:G21)</f>
        <v>0</v>
      </c>
      <c r="I21" s="3" t="str">
        <f aca="false">IF(H21&gt;0,((H21-$G$3)*5)+1000,"0")</f>
        <v>0</v>
      </c>
      <c r="J21" s="16"/>
      <c r="K21" s="16"/>
      <c r="L21" s="18" t="n">
        <f aca="false">(J21*60)+K21</f>
        <v>0</v>
      </c>
      <c r="M21" s="3" t="n">
        <f aca="false">IF(L21=0,0,(IF(L21&gt;($L$3+71),(L21-$L$3-71)*3*(-1)-71*7+1000,($L$3-L21)*7+1000)))</f>
        <v>0</v>
      </c>
      <c r="N21" s="16" t="n">
        <v>0</v>
      </c>
      <c r="O21" s="16" t="n">
        <v>0</v>
      </c>
      <c r="P21" s="1" t="n">
        <f aca="false">(N21*60)+O21</f>
        <v>0</v>
      </c>
      <c r="Q21" s="3" t="str">
        <f aca="false">IF(P21&gt;0,(($P$3-P21)*2)+1000,"0")</f>
        <v>0</v>
      </c>
      <c r="R21" s="6" t="n">
        <f aca="false">I21+M21+Q21</f>
        <v>0</v>
      </c>
      <c r="S21" s="6" t="n">
        <f aca="false">RANK(R21,$R$5:$R$40,0)</f>
        <v>33</v>
      </c>
      <c r="T21" s="16"/>
      <c r="U21" s="16" t="n">
        <v>0</v>
      </c>
      <c r="V21" s="6" t="n">
        <f aca="false">R21+T21+U21</f>
        <v>0</v>
      </c>
      <c r="W21" s="6" t="n">
        <f aca="false">RANK(V21,$V$5:$V$40,0)</f>
        <v>33</v>
      </c>
      <c r="X21" s="16"/>
      <c r="Y21" s="1" t="n">
        <v>1500</v>
      </c>
    </row>
    <row r="22" customFormat="false" ht="20.25" hidden="false" customHeight="false" outlineLevel="0" collapsed="false">
      <c r="A22" s="16" t="s">
        <v>87</v>
      </c>
      <c r="B22" s="17" t="s">
        <v>88</v>
      </c>
      <c r="C22" s="17" t="s">
        <v>46</v>
      </c>
      <c r="D22" s="1" t="n">
        <v>4</v>
      </c>
      <c r="E22" s="2" t="n">
        <v>16</v>
      </c>
      <c r="F22" s="2" t="n">
        <v>2</v>
      </c>
      <c r="G22" s="2" t="n">
        <v>11</v>
      </c>
      <c r="H22" s="2" t="n">
        <f aca="false">SUM(D22:G22)</f>
        <v>33</v>
      </c>
      <c r="I22" s="3" t="n">
        <f aca="false">IF(H22&gt;0,((H22-$G$3)*5)+1000,"0")</f>
        <v>340</v>
      </c>
      <c r="J22" s="4" t="n">
        <v>2</v>
      </c>
      <c r="K22" s="4" t="n">
        <v>53</v>
      </c>
      <c r="L22" s="18" t="n">
        <f aca="false">(J22*60)+K22</f>
        <v>173</v>
      </c>
      <c r="M22" s="3" t="n">
        <f aca="false">IF(L22=0,0,(IF(L22&gt;($L$3+71),(L22-$L$3-71)*3*(-1)-71*7+1000,($L$3-L22)*7+1000)))</f>
        <v>482</v>
      </c>
      <c r="N22" s="16" t="n">
        <v>5</v>
      </c>
      <c r="O22" s="16" t="n">
        <v>24</v>
      </c>
      <c r="P22" s="1" t="n">
        <f aca="false">(N22*60)+O22</f>
        <v>324</v>
      </c>
      <c r="Q22" s="3" t="n">
        <f aca="false">IF(P22&gt;0,(($P$3-P22)*2)+1000,"0")</f>
        <v>862</v>
      </c>
      <c r="R22" s="6" t="n">
        <f aca="false">I22+M22+Q22</f>
        <v>1684</v>
      </c>
      <c r="S22" s="6" t="n">
        <f aca="false">RANK(R22,$R$5:$R$40,0)</f>
        <v>27</v>
      </c>
      <c r="V22" s="6" t="n">
        <f aca="false">R22+T22+U22</f>
        <v>1684</v>
      </c>
      <c r="W22" s="6" t="n">
        <f aca="false">RANK(V22,$V$5:$V$40,0)</f>
        <v>29</v>
      </c>
    </row>
    <row r="23" customFormat="false" ht="20.25" hidden="false" customHeight="false" outlineLevel="0" collapsed="false">
      <c r="A23" s="16" t="s">
        <v>89</v>
      </c>
      <c r="B23" s="17" t="s">
        <v>90</v>
      </c>
      <c r="C23" s="17" t="s">
        <v>91</v>
      </c>
      <c r="D23" s="16" t="n">
        <v>17</v>
      </c>
      <c r="E23" s="16" t="n">
        <v>17</v>
      </c>
      <c r="F23" s="16" t="n">
        <v>3</v>
      </c>
      <c r="G23" s="16" t="n">
        <v>14</v>
      </c>
      <c r="H23" s="2" t="n">
        <f aca="false">SUM(D23:G23)</f>
        <v>51</v>
      </c>
      <c r="I23" s="3" t="n">
        <f aca="false">IF(H23&gt;0,((H23-$G$3)*5)+1000,"0")</f>
        <v>430</v>
      </c>
      <c r="J23" s="16" t="n">
        <v>1</v>
      </c>
      <c r="K23" s="16" t="n">
        <v>55</v>
      </c>
      <c r="L23" s="18" t="n">
        <f aca="false">(J23*60)+K23</f>
        <v>115</v>
      </c>
      <c r="M23" s="3" t="n">
        <f aca="false">IF(L23=0,0,(IF(L23&gt;($L$3+71),(L23-$L$3-71)*3*(-1)-71*7+1000,($L$3-L23)*7+1000)))</f>
        <v>860</v>
      </c>
      <c r="N23" s="16" t="n">
        <v>4</v>
      </c>
      <c r="O23" s="16" t="n">
        <v>10</v>
      </c>
      <c r="P23" s="1" t="n">
        <f aca="false">(N23*60)+O23</f>
        <v>250</v>
      </c>
      <c r="Q23" s="3" t="n">
        <f aca="false">IF(P23&gt;0,(($P$3-P23)*2)+1000,"0")</f>
        <v>1010</v>
      </c>
      <c r="R23" s="6" t="n">
        <f aca="false">I23+M23+Q23</f>
        <v>2300</v>
      </c>
      <c r="S23" s="6" t="n">
        <f aca="false">RANK(R23,$R$5:$R$40,0)</f>
        <v>6</v>
      </c>
      <c r="T23" s="16"/>
      <c r="U23" s="1" t="n">
        <v>1500</v>
      </c>
      <c r="V23" s="6" t="n">
        <f aca="false">R23+T23+U23</f>
        <v>3800</v>
      </c>
      <c r="W23" s="6" t="n">
        <f aca="false">RANK(V23,$V$5:$V$40,0)</f>
        <v>5</v>
      </c>
      <c r="X23" s="16"/>
    </row>
    <row r="24" customFormat="false" ht="20.25" hidden="false" customHeight="false" outlineLevel="0" collapsed="false">
      <c r="A24" s="16" t="s">
        <v>92</v>
      </c>
      <c r="B24" s="17" t="s">
        <v>93</v>
      </c>
      <c r="C24" s="17" t="s">
        <v>43</v>
      </c>
      <c r="D24" s="1" t="n">
        <v>37</v>
      </c>
      <c r="E24" s="2" t="n">
        <v>13</v>
      </c>
      <c r="F24" s="2" t="n">
        <v>10</v>
      </c>
      <c r="G24" s="2" t="n">
        <v>8</v>
      </c>
      <c r="H24" s="2" t="n">
        <f aca="false">SUM(D24:G24)</f>
        <v>68</v>
      </c>
      <c r="I24" s="3" t="n">
        <f aca="false">IF(H24&gt;0,((H24-$G$3)*5)+1000,"0")</f>
        <v>515</v>
      </c>
      <c r="J24" s="4" t="n">
        <v>3</v>
      </c>
      <c r="K24" s="18" t="n">
        <v>0</v>
      </c>
      <c r="L24" s="18" t="n">
        <f aca="false">(J24*60)+K24</f>
        <v>180</v>
      </c>
      <c r="M24" s="3" t="n">
        <f aca="false">IF(L24=0,0,(IF(L24&gt;($L$3+71),(L24-$L$3-71)*3*(-1)-71*7+1000,($L$3-L24)*7+1000)))</f>
        <v>461</v>
      </c>
      <c r="N24" s="16" t="n">
        <v>4</v>
      </c>
      <c r="O24" s="16" t="n">
        <v>4</v>
      </c>
      <c r="P24" s="1" t="n">
        <f aca="false">(N24*60)+O24</f>
        <v>244</v>
      </c>
      <c r="Q24" s="3" t="n">
        <f aca="false">IF(P24&gt;0,(($P$3-P24)*2)+1000,"0")</f>
        <v>1022</v>
      </c>
      <c r="R24" s="6" t="n">
        <f aca="false">I24+M24+Q24</f>
        <v>1998</v>
      </c>
      <c r="S24" s="6" t="n">
        <f aca="false">RANK(R24,$R$5:$R$40,0)</f>
        <v>18</v>
      </c>
      <c r="T24" s="16"/>
      <c r="V24" s="6" t="n">
        <f aca="false">R24+T24+U24</f>
        <v>1998</v>
      </c>
      <c r="W24" s="6" t="n">
        <f aca="false">RANK(V24,$V$5:$V$40,0)</f>
        <v>23</v>
      </c>
      <c r="X24" s="16"/>
    </row>
    <row r="25" customFormat="false" ht="20.25" hidden="false" customHeight="false" outlineLevel="0" collapsed="false">
      <c r="A25" s="16" t="s">
        <v>94</v>
      </c>
      <c r="B25" s="17" t="s">
        <v>95</v>
      </c>
      <c r="C25" s="17" t="s">
        <v>43</v>
      </c>
      <c r="D25" s="1" t="n">
        <v>12</v>
      </c>
      <c r="E25" s="2" t="n">
        <v>12</v>
      </c>
      <c r="F25" s="2" t="n">
        <v>20</v>
      </c>
      <c r="G25" s="2" t="n">
        <v>15</v>
      </c>
      <c r="H25" s="2" t="n">
        <f aca="false">SUM(D25:G25)</f>
        <v>59</v>
      </c>
      <c r="I25" s="3" t="n">
        <f aca="false">IF(H25&gt;0,((H25-$G$3)*5)+1000,"0")</f>
        <v>470</v>
      </c>
      <c r="J25" s="4" t="n">
        <v>2</v>
      </c>
      <c r="K25" s="4" t="n">
        <v>57</v>
      </c>
      <c r="L25" s="18" t="n">
        <f aca="false">(J25*60)+K25</f>
        <v>177</v>
      </c>
      <c r="M25" s="3" t="n">
        <f aca="false">IF(L25=0,0,(IF(L25&gt;($L$3+71),(L25-$L$3-71)*3*(-1)-71*7+1000,($L$3-L25)*7+1000)))</f>
        <v>470</v>
      </c>
      <c r="N25" s="16" t="n">
        <v>4</v>
      </c>
      <c r="O25" s="16" t="n">
        <v>39</v>
      </c>
      <c r="P25" s="1" t="n">
        <f aca="false">(N25*60)+O25</f>
        <v>279</v>
      </c>
      <c r="Q25" s="3" t="n">
        <f aca="false">IF(P25&gt;0,(($P$3-P25)*2)+1000,"0")</f>
        <v>952</v>
      </c>
      <c r="R25" s="6" t="n">
        <f aca="false">I25+M25+Q25</f>
        <v>1892</v>
      </c>
      <c r="S25" s="6" t="n">
        <f aca="false">RANK(R25,$R$5:$R$40,0)</f>
        <v>21</v>
      </c>
      <c r="T25" s="16"/>
      <c r="U25" s="1" t="n">
        <v>1500</v>
      </c>
      <c r="V25" s="6" t="n">
        <f aca="false">R25+T25+U25</f>
        <v>3392</v>
      </c>
      <c r="W25" s="6" t="n">
        <f aca="false">RANK(V25,$V$5:$V$40,0)</f>
        <v>14</v>
      </c>
      <c r="X25" s="20" t="n">
        <v>5</v>
      </c>
    </row>
    <row r="26" customFormat="false" ht="20.25" hidden="false" customHeight="false" outlineLevel="0" collapsed="false">
      <c r="A26" s="16" t="s">
        <v>96</v>
      </c>
      <c r="B26" s="17" t="s">
        <v>97</v>
      </c>
      <c r="C26" s="17" t="s">
        <v>98</v>
      </c>
      <c r="D26" s="16" t="n">
        <v>6</v>
      </c>
      <c r="E26" s="16" t="n">
        <v>8</v>
      </c>
      <c r="F26" s="16" t="n">
        <v>5</v>
      </c>
      <c r="G26" s="16" t="n">
        <v>13</v>
      </c>
      <c r="H26" s="2" t="n">
        <f aca="false">SUM(D26:G26)</f>
        <v>32</v>
      </c>
      <c r="I26" s="3" t="n">
        <f aca="false">IF(H26&gt;0,((H26-$G$3)*5)+1000,"0")</f>
        <v>335</v>
      </c>
      <c r="J26" s="16" t="n">
        <v>2</v>
      </c>
      <c r="K26" s="16" t="n">
        <v>31</v>
      </c>
      <c r="L26" s="18" t="n">
        <f aca="false">(J26*60)+K26</f>
        <v>151</v>
      </c>
      <c r="M26" s="3" t="n">
        <f aca="false">IF(L26=0,0,(IF(L26&gt;($L$3+71),(L26-$L$3-71)*3*(-1)-71*7+1000,($L$3-L26)*7+1000)))</f>
        <v>608</v>
      </c>
      <c r="N26" s="16" t="n">
        <v>5</v>
      </c>
      <c r="O26" s="16" t="n">
        <v>27</v>
      </c>
      <c r="P26" s="1" t="n">
        <f aca="false">(N26*60)+O26</f>
        <v>327</v>
      </c>
      <c r="Q26" s="3" t="n">
        <f aca="false">IF(P26&gt;0,(($P$3-P26)*2)+1000,"0")</f>
        <v>856</v>
      </c>
      <c r="R26" s="6" t="n">
        <f aca="false">I26+M26+Q26</f>
        <v>1799</v>
      </c>
      <c r="S26" s="6" t="n">
        <f aca="false">RANK(R26,$R$5:$R$40,0)</f>
        <v>24</v>
      </c>
      <c r="T26" s="16"/>
      <c r="U26" s="16" t="n">
        <v>0</v>
      </c>
      <c r="V26" s="6" t="n">
        <f aca="false">R26+T26+U26</f>
        <v>1799</v>
      </c>
      <c r="W26" s="6" t="n">
        <f aca="false">RANK(V26,$V$5:$V$40,0)</f>
        <v>27</v>
      </c>
      <c r="X26" s="1" t="n">
        <v>10</v>
      </c>
      <c r="Y26" s="1" t="n">
        <v>1500</v>
      </c>
    </row>
    <row r="27" customFormat="false" ht="20.25" hidden="false" customHeight="false" outlineLevel="0" collapsed="false">
      <c r="A27" s="16" t="s">
        <v>99</v>
      </c>
      <c r="B27" s="17" t="s">
        <v>100</v>
      </c>
      <c r="C27" s="17" t="s">
        <v>91</v>
      </c>
      <c r="D27" s="16" t="n">
        <v>0</v>
      </c>
      <c r="E27" s="16" t="n">
        <v>0</v>
      </c>
      <c r="F27" s="16" t="n">
        <v>0</v>
      </c>
      <c r="G27" s="16" t="n">
        <v>0</v>
      </c>
      <c r="H27" s="2" t="n">
        <f aca="false">SUM(D27:G27)</f>
        <v>0</v>
      </c>
      <c r="I27" s="3" t="str">
        <f aca="false">IF(H27&gt;0,((H27-$G$3)*5)+1000,"0")</f>
        <v>0</v>
      </c>
      <c r="J27" s="16" t="n">
        <v>2</v>
      </c>
      <c r="K27" s="16" t="n">
        <v>34</v>
      </c>
      <c r="L27" s="18" t="n">
        <f aca="false">(J27*60)+K27</f>
        <v>154</v>
      </c>
      <c r="M27" s="3" t="n">
        <f aca="false">IF(L27=0,0,(IF(L27&gt;($L$3+71),(L27-$L$3-71)*3*(-1)-71*7+1000,($L$3-L27)*7+1000)))</f>
        <v>587</v>
      </c>
      <c r="N27" s="16" t="n">
        <v>4</v>
      </c>
      <c r="O27" s="16" t="n">
        <v>55</v>
      </c>
      <c r="P27" s="1" t="n">
        <f aca="false">(N27*60)+O27</f>
        <v>295</v>
      </c>
      <c r="Q27" s="3" t="n">
        <f aca="false">IF(P27&gt;0,(($P$3-P27)*2)+1000,"0")</f>
        <v>920</v>
      </c>
      <c r="R27" s="6" t="n">
        <f aca="false">I27+M27+Q27</f>
        <v>1507</v>
      </c>
      <c r="S27" s="6" t="n">
        <f aca="false">RANK(R27,$R$5:$R$40,0)</f>
        <v>29</v>
      </c>
      <c r="T27" s="16"/>
      <c r="U27" s="16" t="n">
        <v>1500</v>
      </c>
      <c r="V27" s="6" t="n">
        <f aca="false">R27+T27+U27</f>
        <v>3007</v>
      </c>
      <c r="W27" s="6" t="n">
        <f aca="false">RANK(V27,$V$5:$V$40,0)</f>
        <v>17</v>
      </c>
      <c r="X27" s="1" t="n">
        <v>6</v>
      </c>
    </row>
    <row r="28" customFormat="false" ht="20.25" hidden="false" customHeight="false" outlineLevel="0" collapsed="false">
      <c r="A28" s="1" t="s">
        <v>101</v>
      </c>
      <c r="B28" s="17" t="s">
        <v>102</v>
      </c>
      <c r="C28" s="17" t="s">
        <v>27</v>
      </c>
      <c r="H28" s="2" t="n">
        <f aca="false">SUM(D28:G28)</f>
        <v>0</v>
      </c>
      <c r="I28" s="3" t="str">
        <f aca="false">IF(H28&gt;0,((H28-$G$3)*5)+1000,"0")</f>
        <v>0</v>
      </c>
      <c r="J28" s="16"/>
      <c r="K28" s="16"/>
      <c r="L28" s="18" t="n">
        <f aca="false">(J28*60)+K28</f>
        <v>0</v>
      </c>
      <c r="M28" s="3" t="n">
        <f aca="false">IF(L28=0,0,(IF(L28&gt;($L$3+71),(L28-$L$3-71)*3*(-1)-71*7+1000,($L$3-L28)*7+1000)))</f>
        <v>0</v>
      </c>
      <c r="N28" s="16" t="n">
        <v>0</v>
      </c>
      <c r="O28" s="16" t="n">
        <v>0</v>
      </c>
      <c r="P28" s="1" t="n">
        <f aca="false">(N28*60)+O28</f>
        <v>0</v>
      </c>
      <c r="Q28" s="3" t="str">
        <f aca="false">IF(P28&gt;0,(($P$3-P28)*2)+1000,"0")</f>
        <v>0</v>
      </c>
      <c r="R28" s="6" t="n">
        <f aca="false">I28+M28+Q28</f>
        <v>0</v>
      </c>
      <c r="S28" s="6" t="n">
        <f aca="false">RANK(R28,$R$5:$R$40,0)</f>
        <v>33</v>
      </c>
      <c r="T28" s="16"/>
      <c r="U28" s="16"/>
      <c r="V28" s="6" t="n">
        <f aca="false">R28+T28+U28</f>
        <v>0</v>
      </c>
      <c r="W28" s="6" t="n">
        <f aca="false">RANK(V28,$V$5:$V$40,0)</f>
        <v>33</v>
      </c>
    </row>
    <row r="29" customFormat="false" ht="20.25" hidden="false" customHeight="false" outlineLevel="0" collapsed="false">
      <c r="A29" s="1" t="s">
        <v>103</v>
      </c>
      <c r="B29" s="17" t="s">
        <v>104</v>
      </c>
      <c r="C29" s="17" t="s">
        <v>43</v>
      </c>
      <c r="H29" s="2" t="n">
        <f aca="false">SUM(D29:G29)</f>
        <v>0</v>
      </c>
      <c r="I29" s="3" t="str">
        <f aca="false">IF(H29&gt;0,((H29-$G$3)*5)+1000,"0")</f>
        <v>0</v>
      </c>
      <c r="J29" s="16"/>
      <c r="K29" s="16"/>
      <c r="L29" s="18" t="n">
        <f aca="false">(J29*60)+K29</f>
        <v>0</v>
      </c>
      <c r="M29" s="3" t="n">
        <f aca="false">IF(L29=0,0,(IF(L29&gt;($L$3+71),(L29-$L$3-71)*3*(-1)-71*7+1000,($L$3-L29)*7+1000)))</f>
        <v>0</v>
      </c>
      <c r="N29" s="16" t="n">
        <v>0</v>
      </c>
      <c r="O29" s="16" t="n">
        <v>0</v>
      </c>
      <c r="P29" s="1" t="n">
        <f aca="false">(N29*60)+O29</f>
        <v>0</v>
      </c>
      <c r="Q29" s="3" t="str">
        <f aca="false">IF(P29&gt;0,(($P$3-P29)*2)+1000,"0")</f>
        <v>0</v>
      </c>
      <c r="R29" s="6" t="n">
        <f aca="false">I29+M29+Q29</f>
        <v>0</v>
      </c>
      <c r="S29" s="6" t="n">
        <f aca="false">RANK(R29,$R$5:$R$40,0)</f>
        <v>33</v>
      </c>
      <c r="T29" s="16"/>
      <c r="U29" s="16" t="n">
        <v>0</v>
      </c>
      <c r="V29" s="6" t="n">
        <f aca="false">R29+T29+U29</f>
        <v>0</v>
      </c>
      <c r="W29" s="6" t="n">
        <f aca="false">RANK(V29,$V$5:$V$40,0)</f>
        <v>33</v>
      </c>
      <c r="Y29" s="1" t="n">
        <v>1500</v>
      </c>
    </row>
    <row r="30" customFormat="false" ht="20.25" hidden="false" customHeight="false" outlineLevel="0" collapsed="false">
      <c r="A30" s="1" t="s">
        <v>105</v>
      </c>
      <c r="B30" s="17" t="s">
        <v>106</v>
      </c>
      <c r="C30" s="17"/>
      <c r="H30" s="2" t="n">
        <f aca="false">SUM(D30:G30)</f>
        <v>0</v>
      </c>
      <c r="I30" s="3" t="str">
        <f aca="false">IF(H30&gt;0,((H30-$G$3)*5)+1000,"0")</f>
        <v>0</v>
      </c>
      <c r="J30" s="16"/>
      <c r="K30" s="16"/>
      <c r="L30" s="18" t="n">
        <f aca="false">(J30*60)+K30</f>
        <v>0</v>
      </c>
      <c r="M30" s="3" t="n">
        <f aca="false">IF(L30=0,0,(IF(L30&gt;($L$3+71),(L30-$L$3-71)*3*(-1)-71*7+1000,($L$3-L30)*7+1000)))</f>
        <v>0</v>
      </c>
      <c r="N30" s="16" t="n">
        <v>0</v>
      </c>
      <c r="O30" s="16" t="n">
        <v>0</v>
      </c>
      <c r="P30" s="1" t="n">
        <f aca="false">(N30*60)+O30</f>
        <v>0</v>
      </c>
      <c r="Q30" s="3" t="str">
        <f aca="false">IF(P30&gt;0,(($P$3-P30)*2)+1000,"0")</f>
        <v>0</v>
      </c>
      <c r="R30" s="6" t="n">
        <f aca="false">I30+M30+Q30</f>
        <v>0</v>
      </c>
      <c r="S30" s="6" t="n">
        <f aca="false">RANK(R30,$R$5:$R$40,0)</f>
        <v>33</v>
      </c>
      <c r="T30" s="16"/>
      <c r="U30" s="16"/>
      <c r="V30" s="6" t="n">
        <f aca="false">R30+T30+U30</f>
        <v>0</v>
      </c>
      <c r="W30" s="6" t="n">
        <f aca="false">RANK(V30,$V$5:$V$40,0)</f>
        <v>33</v>
      </c>
      <c r="X30" s="1" t="n">
        <v>9</v>
      </c>
    </row>
    <row r="31" customFormat="false" ht="20.25" hidden="false" customHeight="false" outlineLevel="0" collapsed="false">
      <c r="A31" s="1" t="s">
        <v>107</v>
      </c>
      <c r="B31" s="17" t="s">
        <v>108</v>
      </c>
      <c r="C31" s="17" t="s">
        <v>91</v>
      </c>
      <c r="D31" s="1" t="n">
        <v>33</v>
      </c>
      <c r="E31" s="2" t="n">
        <v>25</v>
      </c>
      <c r="F31" s="2" t="n">
        <v>16</v>
      </c>
      <c r="G31" s="2" t="n">
        <v>19</v>
      </c>
      <c r="H31" s="2" t="n">
        <f aca="false">SUM(D31:G31)</f>
        <v>93</v>
      </c>
      <c r="I31" s="3" t="n">
        <f aca="false">IF(H31&gt;0,((H31-$G$3)*5)+1000,"0")</f>
        <v>640</v>
      </c>
      <c r="J31" s="16" t="n">
        <v>2</v>
      </c>
      <c r="K31" s="16" t="n">
        <v>44</v>
      </c>
      <c r="L31" s="18" t="n">
        <f aca="false">(J31*60)+K31</f>
        <v>164</v>
      </c>
      <c r="M31" s="3" t="n">
        <f aca="false">IF(L31=0,0,(IF(L31&gt;($L$3+71),(L31-$L$3-71)*3*(-1)-71*7+1000,($L$3-L31)*7+1000)))</f>
        <v>517</v>
      </c>
      <c r="N31" s="16" t="n">
        <v>3</v>
      </c>
      <c r="O31" s="16" t="n">
        <v>57</v>
      </c>
      <c r="P31" s="1" t="n">
        <f aca="false">(N31*60)+O31</f>
        <v>237</v>
      </c>
      <c r="Q31" s="3" t="n">
        <f aca="false">IF(P31&gt;0,(($P$3-P31)*2)+1000,"0")</f>
        <v>1036</v>
      </c>
      <c r="R31" s="6" t="n">
        <f aca="false">I31+M31+Q31</f>
        <v>2193</v>
      </c>
      <c r="S31" s="6" t="n">
        <f aca="false">RANK(R31,$R$5:$R$40,0)</f>
        <v>11</v>
      </c>
      <c r="T31" s="16"/>
      <c r="U31" s="16" t="n">
        <v>1500</v>
      </c>
      <c r="V31" s="6" t="n">
        <f aca="false">R31+T31+U31</f>
        <v>3693</v>
      </c>
      <c r="W31" s="6" t="n">
        <f aca="false">RANK(V31,$V$5:$V$40,0)</f>
        <v>8</v>
      </c>
      <c r="X31" s="1" t="n">
        <v>6</v>
      </c>
    </row>
    <row r="32" customFormat="false" ht="20.25" hidden="false" customHeight="false" outlineLevel="0" collapsed="false">
      <c r="A32" s="1" t="s">
        <v>109</v>
      </c>
      <c r="B32" s="17" t="s">
        <v>110</v>
      </c>
      <c r="C32" s="17" t="s">
        <v>31</v>
      </c>
      <c r="D32" s="1" t="n">
        <v>27</v>
      </c>
      <c r="E32" s="2" t="n">
        <v>35</v>
      </c>
      <c r="F32" s="2" t="n">
        <v>36</v>
      </c>
      <c r="G32" s="2" t="n">
        <v>35</v>
      </c>
      <c r="H32" s="2" t="n">
        <f aca="false">SUM(D32:G32)</f>
        <v>133</v>
      </c>
      <c r="I32" s="3" t="n">
        <f aca="false">IF(H32&gt;0,((H32-$G$3)*5)+1000,"0")</f>
        <v>840</v>
      </c>
      <c r="J32" s="16" t="n">
        <v>2</v>
      </c>
      <c r="K32" s="16" t="n">
        <v>9</v>
      </c>
      <c r="L32" s="18" t="n">
        <f aca="false">(J32*60)+K32</f>
        <v>129</v>
      </c>
      <c r="M32" s="3" t="n">
        <f aca="false">IF(L32=0,0,(IF(L32&gt;($L$3+71),(L32-$L$3-71)*3*(-1)-71*7+1000,($L$3-L32)*7+1000)))</f>
        <v>762</v>
      </c>
      <c r="N32" s="16" t="n">
        <v>4</v>
      </c>
      <c r="O32" s="16" t="n">
        <v>2</v>
      </c>
      <c r="P32" s="1" t="n">
        <f aca="false">(N32*60)+O32</f>
        <v>242</v>
      </c>
      <c r="Q32" s="3" t="n">
        <f aca="false">IF(P32&gt;0,(($P$3-P32)*2)+1000,"0")</f>
        <v>1026</v>
      </c>
      <c r="R32" s="6" t="n">
        <f aca="false">I32+M32+Q32</f>
        <v>2628</v>
      </c>
      <c r="S32" s="6" t="n">
        <f aca="false">RANK(R32,$R$5:$R$40,0)</f>
        <v>2</v>
      </c>
      <c r="T32" s="16"/>
      <c r="U32" s="16" t="n">
        <v>1500</v>
      </c>
      <c r="V32" s="6" t="n">
        <f aca="false">R32+T32+U32</f>
        <v>4128</v>
      </c>
      <c r="W32" s="6" t="n">
        <f aca="false">RANK(V32,$V$5:$V$40,0)</f>
        <v>2</v>
      </c>
      <c r="X32" s="1" t="n">
        <v>5</v>
      </c>
    </row>
    <row r="33" customFormat="false" ht="20.25" hidden="false" customHeight="true" outlineLevel="0" collapsed="false">
      <c r="A33" s="1" t="s">
        <v>111</v>
      </c>
      <c r="B33" s="19" t="s">
        <v>112</v>
      </c>
      <c r="C33" s="19" t="s">
        <v>34</v>
      </c>
      <c r="D33" s="1" t="n">
        <v>13</v>
      </c>
      <c r="E33" s="2" t="n">
        <v>32</v>
      </c>
      <c r="F33" s="2" t="n">
        <v>20</v>
      </c>
      <c r="G33" s="2" t="n">
        <v>14</v>
      </c>
      <c r="H33" s="2" t="n">
        <f aca="false">SUM(D33:G33)</f>
        <v>79</v>
      </c>
      <c r="I33" s="3" t="n">
        <f aca="false">IF(H33&gt;0,((H33-$G$3)*5)+1000,"0")</f>
        <v>570</v>
      </c>
      <c r="J33" s="16" t="n">
        <v>2</v>
      </c>
      <c r="K33" s="16" t="n">
        <v>25</v>
      </c>
      <c r="L33" s="18" t="n">
        <f aca="false">(J33*60)+K33</f>
        <v>145</v>
      </c>
      <c r="M33" s="3" t="n">
        <f aca="false">IF(L33=0,0,(IF(L33&gt;($L$3+71),(L33-$L$3-71)*3*(-1)-71*7+1000,($L$3-L33)*7+1000)))</f>
        <v>650</v>
      </c>
      <c r="N33" s="16" t="n">
        <v>5</v>
      </c>
      <c r="O33" s="16" t="n">
        <v>22</v>
      </c>
      <c r="P33" s="1" t="n">
        <f aca="false">(N33*60)+O33</f>
        <v>322</v>
      </c>
      <c r="Q33" s="3" t="n">
        <f aca="false">IF(P33&gt;0,(($P$3-P33)*2)+1000,"0")</f>
        <v>866</v>
      </c>
      <c r="R33" s="6" t="n">
        <f aca="false">I33+M33+Q33</f>
        <v>2086</v>
      </c>
      <c r="S33" s="6" t="n">
        <f aca="false">RANK(R33,$R$5:$R$40,0)</f>
        <v>16</v>
      </c>
      <c r="T33" s="16"/>
      <c r="U33" s="16" t="n">
        <v>1175</v>
      </c>
      <c r="V33" s="6" t="n">
        <f aca="false">R33+T33+U33</f>
        <v>3261</v>
      </c>
      <c r="W33" s="6" t="n">
        <f aca="false">RANK(V33,$V$5:$V$40,0)</f>
        <v>16</v>
      </c>
      <c r="X33" s="1" t="n">
        <v>5</v>
      </c>
    </row>
    <row r="34" customFormat="false" ht="20.25" hidden="false" customHeight="false" outlineLevel="0" collapsed="false">
      <c r="A34" s="1" t="s">
        <v>113</v>
      </c>
      <c r="B34" s="17" t="s">
        <v>114</v>
      </c>
      <c r="C34" s="17" t="s">
        <v>43</v>
      </c>
      <c r="D34" s="1" t="n">
        <v>12</v>
      </c>
      <c r="E34" s="2" t="n">
        <v>15</v>
      </c>
      <c r="F34" s="2" t="n">
        <v>14</v>
      </c>
      <c r="G34" s="2" t="n">
        <v>0</v>
      </c>
      <c r="H34" s="2" t="n">
        <f aca="false">SUM(D34:G34)</f>
        <v>41</v>
      </c>
      <c r="I34" s="3" t="n">
        <f aca="false">IF(H34&gt;0,((H34-$G$3)*5)+1000,"0")</f>
        <v>380</v>
      </c>
      <c r="J34" s="16" t="n">
        <v>3</v>
      </c>
      <c r="K34" s="16" t="n">
        <v>0</v>
      </c>
      <c r="L34" s="18" t="n">
        <f aca="false">(J34*60)+K34</f>
        <v>180</v>
      </c>
      <c r="M34" s="3" t="n">
        <f aca="false">IF(L34=0,0,(IF(L34&gt;($L$3+71),(L34-$L$3-71)*3*(-1)-71*7+1000,($L$3-L34)*7+1000)))</f>
        <v>461</v>
      </c>
      <c r="N34" s="16" t="n">
        <v>5</v>
      </c>
      <c r="O34" s="16" t="n">
        <v>2</v>
      </c>
      <c r="P34" s="1" t="n">
        <f aca="false">(N34*60)+O34</f>
        <v>302</v>
      </c>
      <c r="Q34" s="3" t="n">
        <f aca="false">IF(P34&gt;0,(($P$3-P34)*2)+1000,"0")</f>
        <v>906</v>
      </c>
      <c r="R34" s="6" t="n">
        <f aca="false">I34+M34+Q34</f>
        <v>1747</v>
      </c>
      <c r="S34" s="6" t="n">
        <f aca="false">RANK(R34,$R$5:$R$40,0)</f>
        <v>26</v>
      </c>
      <c r="T34" s="16"/>
      <c r="U34" s="16"/>
      <c r="V34" s="6" t="n">
        <f aca="false">R34+T34+U34</f>
        <v>1747</v>
      </c>
      <c r="W34" s="6" t="n">
        <f aca="false">RANK(V34,$V$5:$V$40,0)</f>
        <v>28</v>
      </c>
    </row>
    <row r="35" customFormat="false" ht="20.25" hidden="false" customHeight="false" outlineLevel="0" collapsed="false">
      <c r="A35" s="1" t="s">
        <v>115</v>
      </c>
      <c r="B35" s="17" t="s">
        <v>116</v>
      </c>
      <c r="C35" s="17" t="s">
        <v>40</v>
      </c>
      <c r="D35" s="1" t="n">
        <v>25</v>
      </c>
      <c r="E35" s="2" t="n">
        <v>35</v>
      </c>
      <c r="F35" s="2" t="n">
        <v>31</v>
      </c>
      <c r="G35" s="2" t="n">
        <v>36</v>
      </c>
      <c r="H35" s="2" t="n">
        <f aca="false">SUM(D35:G35)</f>
        <v>127</v>
      </c>
      <c r="I35" s="3" t="n">
        <f aca="false">IF(H35&gt;0,((H35-$G$3)*5)+1000,"0")</f>
        <v>810</v>
      </c>
      <c r="J35" s="16" t="n">
        <v>2</v>
      </c>
      <c r="K35" s="16" t="n">
        <v>1</v>
      </c>
      <c r="L35" s="18" t="n">
        <f aca="false">(J35*60)+K35</f>
        <v>121</v>
      </c>
      <c r="M35" s="3" t="n">
        <f aca="false">IF(L35=0,0,(IF(L35&gt;($L$3+71),(L35-$L$3-71)*3*(-1)-71*7+1000,($L$3-L35)*7+1000)))</f>
        <v>818</v>
      </c>
      <c r="N35" s="16" t="n">
        <v>6</v>
      </c>
      <c r="O35" s="16" t="n">
        <v>58</v>
      </c>
      <c r="P35" s="1" t="n">
        <f aca="false">(N35*60)+O35</f>
        <v>418</v>
      </c>
      <c r="Q35" s="3" t="n">
        <f aca="false">IF(P35&gt;0,(($P$3-P35)*2)+1000,"0")</f>
        <v>674</v>
      </c>
      <c r="R35" s="6" t="n">
        <f aca="false">I35+M35+Q35</f>
        <v>2302</v>
      </c>
      <c r="S35" s="6" t="n">
        <f aca="false">RANK(R35,$R$5:$R$40,0)</f>
        <v>5</v>
      </c>
      <c r="T35" s="16"/>
      <c r="U35" s="16"/>
      <c r="V35" s="6" t="n">
        <f aca="false">R35+T35+U35</f>
        <v>2302</v>
      </c>
      <c r="W35" s="6" t="n">
        <f aca="false">RANK(V35,$V$5:$V$40,0)</f>
        <v>18</v>
      </c>
    </row>
    <row r="36" customFormat="false" ht="20.25" hidden="false" customHeight="false" outlineLevel="0" collapsed="false">
      <c r="A36" s="1" t="s">
        <v>117</v>
      </c>
      <c r="B36" s="17" t="s">
        <v>118</v>
      </c>
      <c r="C36" s="17" t="s">
        <v>60</v>
      </c>
      <c r="D36" s="1" t="n">
        <v>0</v>
      </c>
      <c r="E36" s="2" t="n">
        <v>0</v>
      </c>
      <c r="F36" s="2" t="n">
        <v>0</v>
      </c>
      <c r="G36" s="2" t="n">
        <v>0</v>
      </c>
      <c r="H36" s="2" t="n">
        <f aca="false">SUM(D36:G36)</f>
        <v>0</v>
      </c>
      <c r="I36" s="3" t="str">
        <f aca="false">IF(H36&gt;0,((H36-$G$3)*5)+1000,"0")</f>
        <v>0</v>
      </c>
      <c r="J36" s="16" t="n">
        <v>2</v>
      </c>
      <c r="K36" s="16" t="n">
        <v>14</v>
      </c>
      <c r="L36" s="18" t="n">
        <f aca="false">(J36*60)+K36</f>
        <v>134</v>
      </c>
      <c r="M36" s="3" t="n">
        <f aca="false">IF(L36=0,0,(IF(L36&gt;($L$3+71),(L36-$L$3-71)*3*(-1)-71*7+1000,($L$3-L36)*7+1000)))</f>
        <v>727</v>
      </c>
      <c r="N36" s="16" t="n">
        <v>4</v>
      </c>
      <c r="O36" s="16" t="n">
        <v>58</v>
      </c>
      <c r="P36" s="1" t="n">
        <f aca="false">(N36*60)+O36</f>
        <v>298</v>
      </c>
      <c r="Q36" s="3" t="n">
        <f aca="false">IF(P36&gt;0,(($P$3-P36)*2)+1000,"0")</f>
        <v>914</v>
      </c>
      <c r="R36" s="6" t="n">
        <f aca="false">I36+M36+Q36</f>
        <v>1641</v>
      </c>
      <c r="S36" s="6" t="n">
        <f aca="false">RANK(R36,$R$5:$R$40,0)</f>
        <v>28</v>
      </c>
      <c r="T36" s="16"/>
      <c r="U36" s="16" t="n">
        <v>0</v>
      </c>
      <c r="V36" s="6" t="n">
        <f aca="false">R36+T36+U36</f>
        <v>1641</v>
      </c>
      <c r="W36" s="6" t="n">
        <f aca="false">RANK(V36,$V$5:$V$40,0)</f>
        <v>30</v>
      </c>
      <c r="X36" s="1" t="n">
        <v>9</v>
      </c>
      <c r="Y36" s="1" t="n">
        <v>750</v>
      </c>
    </row>
    <row r="37" customFormat="false" ht="20.25" hidden="false" customHeight="false" outlineLevel="0" collapsed="false">
      <c r="A37" s="1" t="s">
        <v>119</v>
      </c>
      <c r="B37" s="17" t="s">
        <v>120</v>
      </c>
      <c r="C37" s="17" t="s">
        <v>60</v>
      </c>
      <c r="D37" s="1" t="n">
        <v>5</v>
      </c>
      <c r="E37" s="2" t="n">
        <v>13</v>
      </c>
      <c r="F37" s="2" t="n">
        <v>2</v>
      </c>
      <c r="G37" s="2" t="n">
        <v>3</v>
      </c>
      <c r="H37" s="2" t="n">
        <f aca="false">SUM(D37:G37)</f>
        <v>23</v>
      </c>
      <c r="I37" s="3" t="n">
        <f aca="false">IF(H37&gt;0,((H37-$G$3)*5)+1000,"0")</f>
        <v>290</v>
      </c>
      <c r="J37" s="16" t="n">
        <v>1</v>
      </c>
      <c r="K37" s="16" t="n">
        <v>55</v>
      </c>
      <c r="L37" s="18" t="n">
        <f aca="false">(J37*60)+K37</f>
        <v>115</v>
      </c>
      <c r="M37" s="3" t="n">
        <f aca="false">IF(L37=0,0,(IF(L37&gt;($L$3+71),(L37-$L$3-71)*3*(-1)-71*7+1000,($L$3-L37)*7+1000)))</f>
        <v>860</v>
      </c>
      <c r="N37" s="16" t="n">
        <v>4</v>
      </c>
      <c r="O37" s="16" t="n">
        <v>1</v>
      </c>
      <c r="P37" s="1" t="n">
        <f aca="false">(N37*60)+O37</f>
        <v>241</v>
      </c>
      <c r="Q37" s="3" t="n">
        <f aca="false">IF(P37&gt;0,(($P$3-P37)*2)+1000,"0")</f>
        <v>1028</v>
      </c>
      <c r="R37" s="6" t="n">
        <f aca="false">I37+M37+Q37</f>
        <v>2178</v>
      </c>
      <c r="S37" s="6" t="n">
        <f aca="false">RANK(R37,$R$5:$R$40,0)</f>
        <v>13</v>
      </c>
      <c r="T37" s="16"/>
      <c r="U37" s="16" t="n">
        <v>1500</v>
      </c>
      <c r="V37" s="6" t="n">
        <f aca="false">R37+T37+U37</f>
        <v>3678</v>
      </c>
      <c r="W37" s="6" t="n">
        <f aca="false">RANK(V37,$V$5:$V$40,0)</f>
        <v>10</v>
      </c>
      <c r="X37" s="1" t="n">
        <v>11</v>
      </c>
    </row>
    <row r="38" customFormat="false" ht="20.25" hidden="false" customHeight="false" outlineLevel="0" collapsed="false">
      <c r="A38" s="1" t="s">
        <v>121</v>
      </c>
      <c r="B38" s="19" t="s">
        <v>122</v>
      </c>
      <c r="C38" s="19" t="s">
        <v>60</v>
      </c>
      <c r="D38" s="1" t="n">
        <v>14</v>
      </c>
      <c r="E38" s="2" t="n">
        <v>21</v>
      </c>
      <c r="F38" s="2" t="n">
        <v>18</v>
      </c>
      <c r="G38" s="2" t="n">
        <v>27</v>
      </c>
      <c r="H38" s="2" t="n">
        <f aca="false">SUM(D38:G38)</f>
        <v>80</v>
      </c>
      <c r="I38" s="3" t="n">
        <f aca="false">IF(H38&gt;0,((H38-$G$3)*5)+1000,"0")</f>
        <v>575</v>
      </c>
      <c r="J38" s="16" t="n">
        <v>2</v>
      </c>
      <c r="K38" s="16" t="n">
        <v>39</v>
      </c>
      <c r="L38" s="18" t="n">
        <f aca="false">(J38*60)+K38</f>
        <v>159</v>
      </c>
      <c r="M38" s="3" t="n">
        <f aca="false">IF(L38=0,0,(IF(L38&gt;($L$3+71),(L38-$L$3-71)*3*(-1)-71*7+1000,($L$3-L38)*7+1000)))</f>
        <v>552</v>
      </c>
      <c r="N38" s="16" t="n">
        <v>4</v>
      </c>
      <c r="O38" s="16" t="n">
        <v>40</v>
      </c>
      <c r="P38" s="1" t="n">
        <f aca="false">(N38*60)+O38</f>
        <v>280</v>
      </c>
      <c r="Q38" s="3" t="n">
        <f aca="false">IF(P38&gt;0,(($P$3-P38)*2)+1000,"0")</f>
        <v>950</v>
      </c>
      <c r="R38" s="6" t="n">
        <f aca="false">I38+M38+Q38</f>
        <v>2077</v>
      </c>
      <c r="S38" s="6" t="n">
        <f aca="false">RANK(R38,$R$5:$R$40,0)</f>
        <v>17</v>
      </c>
      <c r="T38" s="16"/>
      <c r="U38" s="16" t="n">
        <v>1500</v>
      </c>
      <c r="V38" s="6" t="n">
        <f aca="false">R38+T38+U38</f>
        <v>3577</v>
      </c>
      <c r="W38" s="6" t="n">
        <f aca="false">RANK(V38,$V$5:$V$40,0)</f>
        <v>12</v>
      </c>
      <c r="X38" s="1" t="n">
        <v>7</v>
      </c>
    </row>
    <row r="39" customFormat="false" ht="20.25" hidden="false" customHeight="false" outlineLevel="0" collapsed="false">
      <c r="A39" s="1" t="s">
        <v>123</v>
      </c>
      <c r="B39" s="19" t="s">
        <v>124</v>
      </c>
      <c r="C39" s="19" t="s">
        <v>43</v>
      </c>
      <c r="D39" s="1" t="n">
        <v>8</v>
      </c>
      <c r="E39" s="2" t="n">
        <v>14</v>
      </c>
      <c r="F39" s="2" t="n">
        <v>6</v>
      </c>
      <c r="G39" s="2" t="n">
        <v>6</v>
      </c>
      <c r="H39" s="2" t="n">
        <f aca="false">SUM(D39:G39)</f>
        <v>34</v>
      </c>
      <c r="I39" s="3" t="n">
        <f aca="false">IF(H39&gt;0,((H39-$G$3)*5)+1000,"0")</f>
        <v>345</v>
      </c>
      <c r="J39" s="16"/>
      <c r="K39" s="16"/>
      <c r="L39" s="18" t="n">
        <f aca="false">(J39*60)+K39</f>
        <v>0</v>
      </c>
      <c r="M39" s="3" t="n">
        <f aca="false">IF(L39=0,0,(IF(L39&gt;($L$3+71),(L39-$L$3-71)*3*(-1)-71*7+1000,($L$3-L39)*7+1000)))</f>
        <v>0</v>
      </c>
      <c r="N39" s="16" t="n">
        <v>4</v>
      </c>
      <c r="O39" s="16" t="n">
        <v>9</v>
      </c>
      <c r="P39" s="1" t="n">
        <f aca="false">(N39*60)+O39</f>
        <v>249</v>
      </c>
      <c r="Q39" s="3" t="n">
        <f aca="false">IF(P39&gt;0,(($P$3-P39)*2)+1000,"0")</f>
        <v>1012</v>
      </c>
      <c r="R39" s="6" t="n">
        <f aca="false">I39+M39+Q39</f>
        <v>1357</v>
      </c>
      <c r="S39" s="6" t="n">
        <f aca="false">RANK(R39,$R$5:$R$40,0)</f>
        <v>30</v>
      </c>
      <c r="T39" s="16"/>
      <c r="U39" s="16" t="n">
        <v>0</v>
      </c>
      <c r="V39" s="6" t="n">
        <f aca="false">R39+T39+U39</f>
        <v>1357</v>
      </c>
      <c r="W39" s="6" t="n">
        <f aca="false">RANK(V39,$V$5:$V$40,0)</f>
        <v>31</v>
      </c>
      <c r="Y39" s="1" t="n">
        <v>750</v>
      </c>
    </row>
    <row r="40" customFormat="false" ht="20.25" hidden="false" customHeight="false" outlineLevel="0" collapsed="false">
      <c r="A40" s="1" t="s">
        <v>125</v>
      </c>
      <c r="B40" s="1" t="s">
        <v>126</v>
      </c>
      <c r="C40" s="1" t="s">
        <v>46</v>
      </c>
      <c r="D40" s="1" t="n">
        <v>14</v>
      </c>
      <c r="E40" s="2" t="n">
        <v>13</v>
      </c>
      <c r="F40" s="2" t="n">
        <v>3</v>
      </c>
      <c r="G40" s="2" t="n">
        <v>4</v>
      </c>
      <c r="H40" s="2" t="n">
        <f aca="false">SUM(D40:G40)</f>
        <v>34</v>
      </c>
      <c r="I40" s="3" t="n">
        <f aca="false">IF(H40&gt;0,((H40-$G$3)*5)+1000,"0")</f>
        <v>345</v>
      </c>
      <c r="J40" s="16" t="n">
        <v>1</v>
      </c>
      <c r="K40" s="16" t="n">
        <v>26</v>
      </c>
      <c r="L40" s="18" t="n">
        <f aca="false">(J40*60)+K40</f>
        <v>86</v>
      </c>
      <c r="M40" s="3" t="n">
        <f aca="false">IF(L40=0,0,(IF(L40&gt;($L$3+71),(L40-$L$3-71)*3*(-1)-71*7+1000,($L$3-L40)*7+1000)))</f>
        <v>1063</v>
      </c>
      <c r="N40" s="16" t="n">
        <v>3</v>
      </c>
      <c r="O40" s="16" t="n">
        <v>50</v>
      </c>
      <c r="P40" s="1" t="n">
        <f aca="false">(N40*60)+O40</f>
        <v>230</v>
      </c>
      <c r="Q40" s="3" t="n">
        <f aca="false">IF(P40&gt;0,(($P$3-P40)*2)+1000,"0")</f>
        <v>1050</v>
      </c>
      <c r="R40" s="6" t="n">
        <f aca="false">I40+M40+Q40</f>
        <v>2458</v>
      </c>
      <c r="S40" s="6" t="n">
        <f aca="false">RANK(R40,$R$5:$R$40,0)</f>
        <v>3</v>
      </c>
      <c r="T40" s="16"/>
      <c r="U40" s="16" t="n">
        <v>1500</v>
      </c>
      <c r="V40" s="6" t="n">
        <f aca="false">R40+T40+U40</f>
        <v>3958</v>
      </c>
      <c r="W40" s="6" t="n">
        <f aca="false">RANK(V40,$V$5:$V$40,0)</f>
        <v>3</v>
      </c>
    </row>
    <row r="41" customFormat="false" ht="20.25" hidden="false" customHeight="false" outlineLevel="0" collapsed="false">
      <c r="A41" s="1" t="s">
        <v>127</v>
      </c>
      <c r="B41" s="1" t="s">
        <v>128</v>
      </c>
      <c r="U41" s="1" t="n">
        <v>0</v>
      </c>
      <c r="Y41" s="1" t="n">
        <v>750</v>
      </c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21 O5:O21 K23 K26:K40 O26:O40" type="whole">
      <formula1>0</formula1>
      <formula2>59</formula2>
    </dataValidation>
    <dataValidation allowBlank="true" errorStyle="stop" operator="between" showDropDown="false" showErrorMessage="true" showInputMessage="false" sqref="D5:G21 D23:G23 D26:G27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60</v>
      </c>
      <c r="M3" s="3" t="s">
        <v>11</v>
      </c>
      <c r="N3" s="14" t="s">
        <v>12</v>
      </c>
      <c r="O3" s="14"/>
      <c r="P3" s="1" t="n">
        <v>245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30</v>
      </c>
      <c r="B5" s="17" t="s">
        <v>131</v>
      </c>
      <c r="C5" s="17" t="s">
        <v>60</v>
      </c>
      <c r="D5" s="16" t="n">
        <v>4</v>
      </c>
      <c r="E5" s="16" t="n">
        <v>0</v>
      </c>
      <c r="F5" s="16" t="n">
        <v>0</v>
      </c>
      <c r="G5" s="16" t="n">
        <v>0</v>
      </c>
      <c r="H5" s="2" t="n">
        <f aca="false">SUM(D5:G5)</f>
        <v>4</v>
      </c>
      <c r="I5" s="3" t="n">
        <f aca="false">IF(H5&gt;0,((H5-$G$3)*5)+1000,"0")</f>
        <v>195</v>
      </c>
      <c r="J5" s="16" t="n">
        <v>1</v>
      </c>
      <c r="K5" s="16" t="n">
        <v>35</v>
      </c>
      <c r="L5" s="18" t="n">
        <f aca="false">(J5*60)+K5</f>
        <v>95</v>
      </c>
      <c r="M5" s="3" t="n">
        <f aca="false">IF(L5=0,0,(IF(L5&gt;($L$3+71),(L5-$L$3-71)*3*(-1)-71*7+1000,($L$3-L5)*7+1000)))</f>
        <v>755</v>
      </c>
      <c r="N5" s="16" t="n">
        <v>4</v>
      </c>
      <c r="O5" s="16" t="n">
        <v>32</v>
      </c>
      <c r="P5" s="1" t="n">
        <f aca="false">(N5*60)+O5</f>
        <v>272</v>
      </c>
      <c r="Q5" s="3" t="n">
        <f aca="false">IF(P5&gt;0,(($P$3-P5)*2)+1000,"0")</f>
        <v>946</v>
      </c>
      <c r="R5" s="6" t="n">
        <f aca="false">I5+M5+Q5</f>
        <v>1896</v>
      </c>
      <c r="S5" s="6" t="n">
        <f aca="false">RANK(R5,$R$5:$R$6,0)</f>
        <v>1</v>
      </c>
      <c r="T5" s="16"/>
      <c r="U5" s="16"/>
      <c r="V5" s="6" t="n">
        <f aca="false">R5+T5+U5</f>
        <v>1896</v>
      </c>
      <c r="W5" s="6" t="n">
        <f aca="false">RANK(V5,$V$5:$V$6,0)</f>
        <v>1</v>
      </c>
      <c r="X5" s="16" t="n">
        <v>5</v>
      </c>
    </row>
    <row r="6" customFormat="false" ht="20.25" hidden="false" customHeight="false" outlineLevel="0" collapsed="false">
      <c r="A6" s="16"/>
      <c r="D6" s="16"/>
      <c r="E6" s="16"/>
      <c r="F6" s="16"/>
      <c r="G6" s="16"/>
      <c r="H6" s="2"/>
      <c r="J6" s="16"/>
      <c r="K6" s="16"/>
      <c r="L6" s="18"/>
      <c r="N6" s="16"/>
      <c r="O6" s="16"/>
      <c r="R6" s="6"/>
      <c r="S6" s="6"/>
      <c r="T6" s="16"/>
      <c r="U6" s="16"/>
      <c r="V6" s="6"/>
      <c r="W6" s="6"/>
      <c r="X6" s="16"/>
    </row>
    <row r="8" customFormat="false" ht="20.25" hidden="false" customHeight="false" outlineLevel="0" collapsed="false">
      <c r="D8" s="16"/>
      <c r="E8" s="16"/>
      <c r="F8" s="16"/>
      <c r="G8" s="16"/>
      <c r="H8" s="2"/>
      <c r="J8" s="16"/>
      <c r="K8" s="16"/>
      <c r="L8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6 O5:O6 K8" type="whole">
      <formula1>0</formula1>
      <formula2>59</formula2>
    </dataValidation>
    <dataValidation allowBlank="true" errorStyle="stop" operator="between" showDropDown="false" showErrorMessage="true" showInputMessage="false" sqref="D5:G6 D8:G8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20</v>
      </c>
      <c r="M3" s="3" t="s">
        <v>11</v>
      </c>
      <c r="N3" s="14" t="s">
        <v>12</v>
      </c>
      <c r="O3" s="14"/>
      <c r="P3" s="1" t="n">
        <v>35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33</v>
      </c>
      <c r="B5" s="19" t="s">
        <v>134</v>
      </c>
      <c r="C5" s="19" t="s">
        <v>60</v>
      </c>
      <c r="D5" s="16" t="n">
        <v>0</v>
      </c>
      <c r="E5" s="16" t="n">
        <v>1</v>
      </c>
      <c r="F5" s="16" t="n">
        <v>0</v>
      </c>
      <c r="G5" s="16" t="n">
        <v>7</v>
      </c>
      <c r="H5" s="2" t="n">
        <f aca="false">SUM(D5:G5)</f>
        <v>8</v>
      </c>
      <c r="I5" s="3" t="n">
        <f aca="false">IF(H5&gt;0,((H5-$G$3)*5)+1000,"0")</f>
        <v>215</v>
      </c>
      <c r="J5" s="16" t="n">
        <v>5</v>
      </c>
      <c r="K5" s="16" t="n">
        <v>7</v>
      </c>
      <c r="L5" s="18" t="n">
        <f aca="false">(J5*60)+K5</f>
        <v>307</v>
      </c>
      <c r="M5" s="3" t="n">
        <f aca="false">IF(L5=0,0,(IF(L5&gt;($L$3+71),(L5-$L$3-71)*3*(-1)-71*7+1000,($L$3-L5)*7+1000)))</f>
        <v>155</v>
      </c>
      <c r="N5" s="16" t="n">
        <v>7</v>
      </c>
      <c r="O5" s="16" t="n">
        <v>20</v>
      </c>
      <c r="P5" s="1" t="n">
        <f aca="false">(N5*60)+O5</f>
        <v>440</v>
      </c>
      <c r="Q5" s="3" t="n">
        <f aca="false">IF(P5&gt;0,(($P$3-P5)*2)+1000,"0")</f>
        <v>820</v>
      </c>
      <c r="R5" s="6" t="n">
        <f aca="false">I5+M5+Q5</f>
        <v>1190</v>
      </c>
      <c r="S5" s="6" t="n">
        <f aca="false">RANK(R5,$R$5:$R$9,0)</f>
        <v>1</v>
      </c>
      <c r="T5" s="16"/>
      <c r="U5" s="16" t="n">
        <v>1500</v>
      </c>
      <c r="V5" s="6" t="n">
        <f aca="false">R5+T5+U5</f>
        <v>2690</v>
      </c>
      <c r="W5" s="6" t="n">
        <f aca="false">RANK(V5,$V$5:$V$9,0)</f>
        <v>1</v>
      </c>
      <c r="X5" s="16" t="n">
        <v>11</v>
      </c>
    </row>
    <row r="6" customFormat="false" ht="20.25" hidden="false" customHeight="false" outlineLevel="0" collapsed="false">
      <c r="A6" s="16"/>
      <c r="D6" s="16"/>
      <c r="E6" s="16"/>
      <c r="F6" s="16"/>
      <c r="G6" s="16"/>
      <c r="H6" s="2"/>
      <c r="J6" s="16"/>
      <c r="K6" s="16"/>
      <c r="L6" s="18"/>
      <c r="N6" s="16"/>
      <c r="O6" s="16"/>
      <c r="R6" s="6"/>
      <c r="S6" s="6"/>
      <c r="T6" s="16"/>
      <c r="U6" s="16"/>
      <c r="V6" s="6"/>
      <c r="W6" s="6"/>
      <c r="X6" s="16"/>
    </row>
    <row r="7" customFormat="false" ht="20.25" hidden="false" customHeight="false" outlineLevel="0" collapsed="false">
      <c r="A7" s="16"/>
      <c r="D7" s="16"/>
      <c r="E7" s="16"/>
      <c r="F7" s="16"/>
      <c r="G7" s="16"/>
      <c r="H7" s="2"/>
      <c r="J7" s="16"/>
      <c r="K7" s="16"/>
      <c r="L7" s="18"/>
      <c r="N7" s="16"/>
      <c r="O7" s="16"/>
      <c r="R7" s="6"/>
      <c r="S7" s="6"/>
      <c r="T7" s="16"/>
      <c r="U7" s="16"/>
      <c r="V7" s="6"/>
      <c r="W7" s="6"/>
      <c r="X7" s="16"/>
    </row>
    <row r="8" customFormat="false" ht="20.25" hidden="false" customHeight="false" outlineLevel="0" collapsed="false">
      <c r="A8" s="16"/>
      <c r="D8" s="16"/>
      <c r="E8" s="16"/>
      <c r="F8" s="16"/>
      <c r="G8" s="16"/>
      <c r="H8" s="2"/>
      <c r="J8" s="16"/>
      <c r="K8" s="16"/>
      <c r="L8" s="18"/>
      <c r="N8" s="16"/>
      <c r="O8" s="16"/>
      <c r="R8" s="6"/>
      <c r="S8" s="6"/>
      <c r="T8" s="16"/>
      <c r="U8" s="16"/>
      <c r="V8" s="6"/>
      <c r="W8" s="6"/>
      <c r="X8" s="16"/>
    </row>
    <row r="9" customFormat="false" ht="20.25" hidden="false" customHeight="false" outlineLevel="0" collapsed="false">
      <c r="A9" s="16"/>
      <c r="D9" s="16"/>
      <c r="E9" s="16"/>
      <c r="F9" s="16"/>
      <c r="G9" s="16"/>
      <c r="H9" s="2"/>
      <c r="J9" s="16"/>
      <c r="K9" s="16"/>
      <c r="L9" s="18"/>
      <c r="N9" s="16"/>
      <c r="O9" s="16"/>
      <c r="R9" s="6"/>
      <c r="S9" s="6"/>
      <c r="T9" s="16"/>
      <c r="U9" s="16"/>
      <c r="V9" s="6"/>
      <c r="W9" s="6"/>
      <c r="X9" s="16"/>
    </row>
    <row r="11" customFormat="false" ht="20.25" hidden="false" customHeight="false" outlineLevel="0" collapsed="false">
      <c r="D11" s="16"/>
      <c r="E11" s="16"/>
      <c r="F11" s="16"/>
      <c r="G11" s="16"/>
      <c r="H11" s="2"/>
      <c r="J11" s="16"/>
      <c r="K11" s="16"/>
      <c r="L11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9 O5:O9 K11" type="whole">
      <formula1>0</formula1>
      <formula2>59</formula2>
    </dataValidation>
    <dataValidation allowBlank="true" errorStyle="stop" operator="between" showDropDown="false" showErrorMessage="true" showInputMessage="false" sqref="D5:G9 D11:G11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  <c r="Y2" s="9" t="s">
        <v>50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30</v>
      </c>
      <c r="M3" s="3" t="s">
        <v>11</v>
      </c>
      <c r="N3" s="14" t="s">
        <v>12</v>
      </c>
      <c r="O3" s="14"/>
      <c r="P3" s="1" t="n">
        <v>39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  <c r="Y3" s="9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36</v>
      </c>
      <c r="B5" s="19" t="s">
        <v>137</v>
      </c>
      <c r="C5" s="19" t="s">
        <v>138</v>
      </c>
      <c r="D5" s="16" t="n">
        <v>9</v>
      </c>
      <c r="E5" s="16" t="n">
        <v>14</v>
      </c>
      <c r="F5" s="16" t="n">
        <v>12</v>
      </c>
      <c r="G5" s="16" t="n">
        <v>12</v>
      </c>
      <c r="H5" s="2" t="n">
        <f aca="false">SUM(D5:G5)</f>
        <v>47</v>
      </c>
      <c r="I5" s="3" t="n">
        <f aca="false">IF(H5&gt;0,((H5-$G$3)*5)+1000,"0")</f>
        <v>410</v>
      </c>
      <c r="J5" s="16" t="n">
        <v>3</v>
      </c>
      <c r="K5" s="16" t="n">
        <v>44</v>
      </c>
      <c r="L5" s="18" t="n">
        <f aca="false">(J5*60)+K5</f>
        <v>224</v>
      </c>
      <c r="M5" s="3" t="n">
        <f aca="false">IF(L5=0,0,(IF(L5&gt;($L$3+71),(L5-$L$3-71)*3*(-1)-71*7+1000,($L$3-L5)*7+1000)))</f>
        <v>434</v>
      </c>
      <c r="N5" s="16" t="n">
        <v>7</v>
      </c>
      <c r="O5" s="16" t="n">
        <v>53</v>
      </c>
      <c r="P5" s="1" t="n">
        <f aca="false">(N5*60)+O5</f>
        <v>473</v>
      </c>
      <c r="Q5" s="3" t="n">
        <f aca="false">IF(P5&gt;0,(($P$3-P5)*2)+1000,"0")</f>
        <v>834</v>
      </c>
      <c r="R5" s="6" t="n">
        <f aca="false">I5+M5+Q5</f>
        <v>1678</v>
      </c>
      <c r="S5" s="6" t="n">
        <f aca="false">RANK(R5,$R$5:$R$12,0)</f>
        <v>5</v>
      </c>
      <c r="T5" s="16"/>
      <c r="U5" s="16" t="n">
        <v>0</v>
      </c>
      <c r="V5" s="6" t="n">
        <f aca="false">R5+T5+U5</f>
        <v>1678</v>
      </c>
      <c r="W5" s="6" t="n">
        <f aca="false">RANK(V5,$V$5:$V$12,0)</f>
        <v>6</v>
      </c>
      <c r="X5" s="16" t="n">
        <v>6</v>
      </c>
      <c r="Y5" s="1" t="n">
        <v>1500</v>
      </c>
    </row>
    <row r="6" customFormat="false" ht="20.25" hidden="false" customHeight="false" outlineLevel="0" collapsed="false">
      <c r="A6" s="16" t="s">
        <v>139</v>
      </c>
      <c r="B6" s="17" t="s">
        <v>140</v>
      </c>
      <c r="C6" s="17" t="s">
        <v>141</v>
      </c>
      <c r="D6" s="16"/>
      <c r="E6" s="16"/>
      <c r="F6" s="16"/>
      <c r="G6" s="16"/>
      <c r="H6" s="2" t="n">
        <f aca="false">SUM(D6:G6)</f>
        <v>0</v>
      </c>
      <c r="I6" s="3" t="str">
        <f aca="false">IF(H6&gt;0,((H6-$G$3)*5)+1000,"0")</f>
        <v>0</v>
      </c>
      <c r="J6" s="16" t="n">
        <v>0</v>
      </c>
      <c r="K6" s="16" t="n">
        <v>0</v>
      </c>
      <c r="L6" s="18" t="n">
        <f aca="false">(J6*60)+K6</f>
        <v>0</v>
      </c>
      <c r="M6" s="3" t="n">
        <f aca="false">IF(L6=0,0,(IF(L6&gt;($L$3+71),(L6-$L$3-71)*3*(-1)-71*7+1000,($L$3-L6)*7+1000)))</f>
        <v>0</v>
      </c>
      <c r="N6" s="16" t="n">
        <v>0</v>
      </c>
      <c r="O6" s="16" t="n">
        <v>0</v>
      </c>
      <c r="P6" s="1" t="n">
        <f aca="false">(N6*60)+O6</f>
        <v>0</v>
      </c>
      <c r="Q6" s="3" t="str">
        <f aca="false">IF(P6&gt;0,(($P$3-P6)*2)+1000,"0")</f>
        <v>0</v>
      </c>
      <c r="R6" s="6" t="n">
        <f aca="false">I6+M6+Q6</f>
        <v>0</v>
      </c>
      <c r="S6" s="6" t="n">
        <f aca="false">RANK(R6,$R$5:$R$12,0)</f>
        <v>7</v>
      </c>
      <c r="T6" s="16"/>
      <c r="U6" s="16" t="n">
        <v>1500</v>
      </c>
      <c r="V6" s="6" t="n">
        <f aca="false">R6+T6+U6</f>
        <v>1500</v>
      </c>
      <c r="W6" s="6" t="n">
        <f aca="false">RANK(V6,$V$5:$V$12,0)</f>
        <v>7</v>
      </c>
      <c r="X6" s="16"/>
    </row>
    <row r="7" customFormat="false" ht="20.25" hidden="false" customHeight="false" outlineLevel="0" collapsed="false">
      <c r="A7" s="16" t="s">
        <v>142</v>
      </c>
      <c r="B7" s="17" t="s">
        <v>143</v>
      </c>
      <c r="C7" s="17" t="s">
        <v>91</v>
      </c>
      <c r="D7" s="16" t="n">
        <v>0</v>
      </c>
      <c r="E7" s="16" t="n">
        <v>17</v>
      </c>
      <c r="F7" s="16" t="n">
        <v>13</v>
      </c>
      <c r="G7" s="16" t="n">
        <v>21</v>
      </c>
      <c r="H7" s="2" t="n">
        <f aca="false">SUM(D7:G7)</f>
        <v>51</v>
      </c>
      <c r="I7" s="3" t="n">
        <f aca="false">IF(H7&gt;0,((H7-$G$3)*5)+1000,"0")</f>
        <v>430</v>
      </c>
      <c r="J7" s="16" t="n">
        <v>3</v>
      </c>
      <c r="K7" s="16" t="n">
        <v>44</v>
      </c>
      <c r="L7" s="18" t="n">
        <f aca="false">(J7*60)+K7</f>
        <v>224</v>
      </c>
      <c r="M7" s="3" t="n">
        <f aca="false">IF(L7=0,0,(IF(L7&gt;($L$3+71),(L7-$L$3-71)*3*(-1)-71*7+1000,($L$3-L7)*7+1000)))</f>
        <v>434</v>
      </c>
      <c r="N7" s="16" t="n">
        <v>7</v>
      </c>
      <c r="O7" s="16" t="n">
        <v>38</v>
      </c>
      <c r="P7" s="1" t="n">
        <f aca="false">(N7*60)+O7</f>
        <v>458</v>
      </c>
      <c r="Q7" s="3" t="n">
        <f aca="false">IF(P7&gt;0,(($P$3-P7)*2)+1000,"0")</f>
        <v>864</v>
      </c>
      <c r="R7" s="6" t="n">
        <f aca="false">I7+M7+Q7</f>
        <v>1728</v>
      </c>
      <c r="S7" s="6" t="n">
        <f aca="false">RANK(R7,$R$5:$R$12,0)</f>
        <v>4</v>
      </c>
      <c r="T7" s="16"/>
      <c r="U7" s="16" t="n">
        <v>1500</v>
      </c>
      <c r="V7" s="6" t="n">
        <f aca="false">R7+T7+U7</f>
        <v>3228</v>
      </c>
      <c r="W7" s="6" t="n">
        <f aca="false">RANK(V7,$V$5:$V$12,0)</f>
        <v>2</v>
      </c>
      <c r="X7" s="16" t="n">
        <v>7</v>
      </c>
    </row>
    <row r="8" customFormat="false" ht="20.25" hidden="false" customHeight="false" outlineLevel="0" collapsed="false">
      <c r="A8" s="16" t="s">
        <v>144</v>
      </c>
      <c r="B8" s="17" t="s">
        <v>145</v>
      </c>
      <c r="C8" s="17" t="s">
        <v>91</v>
      </c>
      <c r="D8" s="16" t="n">
        <v>9</v>
      </c>
      <c r="E8" s="16" t="n">
        <v>0</v>
      </c>
      <c r="F8" s="16" t="n">
        <v>0</v>
      </c>
      <c r="G8" s="16" t="n">
        <v>0</v>
      </c>
      <c r="H8" s="2" t="n">
        <f aca="false">SUM(D8:G8)</f>
        <v>9</v>
      </c>
      <c r="I8" s="3" t="n">
        <f aca="false">IF(H8&gt;0,((H8-$G$3)*5)+1000,"0")</f>
        <v>220</v>
      </c>
      <c r="J8" s="16" t="n">
        <v>4</v>
      </c>
      <c r="K8" s="16" t="n">
        <v>18</v>
      </c>
      <c r="L8" s="18" t="n">
        <f aca="false">(J8*60)+K8</f>
        <v>258</v>
      </c>
      <c r="M8" s="3" t="n">
        <f aca="false">IF(L8=0,0,(IF(L8&gt;($L$3+71),(L8-$L$3-71)*3*(-1)-71*7+1000,($L$3-L8)*7+1000)))</f>
        <v>332</v>
      </c>
      <c r="N8" s="16" t="n">
        <v>8</v>
      </c>
      <c r="O8" s="16" t="n">
        <v>25</v>
      </c>
      <c r="P8" s="1" t="n">
        <f aca="false">(N8*60)+O8</f>
        <v>505</v>
      </c>
      <c r="Q8" s="3" t="n">
        <f aca="false">IF(P8&gt;0,(($P$3-P8)*2)+1000,"0")</f>
        <v>770</v>
      </c>
      <c r="R8" s="6" t="n">
        <f aca="false">I8+M8+Q8</f>
        <v>1322</v>
      </c>
      <c r="S8" s="6" t="n">
        <f aca="false">RANK(R8,$R$5:$R$12,0)</f>
        <v>6</v>
      </c>
      <c r="T8" s="16"/>
      <c r="U8" s="16" t="n">
        <v>1375</v>
      </c>
      <c r="V8" s="6" t="n">
        <f aca="false">R8+T8+U8</f>
        <v>2697</v>
      </c>
      <c r="W8" s="6" t="n">
        <f aca="false">RANK(V8,$V$5:$V$12,0)</f>
        <v>3</v>
      </c>
      <c r="X8" s="16" t="n">
        <v>3</v>
      </c>
    </row>
    <row r="9" customFormat="false" ht="20.25" hidden="false" customHeight="false" outlineLevel="0" collapsed="false">
      <c r="A9" s="16" t="s">
        <v>146</v>
      </c>
      <c r="B9" s="17" t="s">
        <v>147</v>
      </c>
      <c r="C9" s="17" t="s">
        <v>27</v>
      </c>
      <c r="D9" s="16"/>
      <c r="E9" s="16"/>
      <c r="F9" s="16"/>
      <c r="G9" s="16"/>
      <c r="H9" s="2" t="n">
        <f aca="false">SUM(D9:G9)</f>
        <v>0</v>
      </c>
      <c r="I9" s="3" t="str">
        <f aca="false">IF(H9&gt;0,((H9-$G$3)*5)+1000,"0")</f>
        <v>0</v>
      </c>
      <c r="J9" s="16" t="n">
        <v>0</v>
      </c>
      <c r="K9" s="16" t="n">
        <v>0</v>
      </c>
      <c r="L9" s="18" t="n">
        <f aca="false">(J9*60)+K9</f>
        <v>0</v>
      </c>
      <c r="M9" s="3" t="n">
        <f aca="false">IF(L9=0,0,(IF(L9&gt;($L$3+71),(L9-$L$3-71)*3*(-1)-71*7+1000,($L$3-L9)*7+1000)))</f>
        <v>0</v>
      </c>
      <c r="N9" s="16" t="n">
        <v>0</v>
      </c>
      <c r="O9" s="16" t="n">
        <v>0</v>
      </c>
      <c r="P9" s="1" t="n">
        <f aca="false">(N9*60)+O9</f>
        <v>0</v>
      </c>
      <c r="Q9" s="3" t="str">
        <f aca="false">IF(P9&gt;0,(($P$3-P9)*2)+1000,"0")</f>
        <v>0</v>
      </c>
      <c r="R9" s="6" t="n">
        <f aca="false">I9+M9+Q9</f>
        <v>0</v>
      </c>
      <c r="S9" s="6" t="n">
        <f aca="false">RANK(R9,$R$5:$R$12,0)</f>
        <v>7</v>
      </c>
      <c r="T9" s="16"/>
      <c r="U9" s="16"/>
      <c r="V9" s="6" t="n">
        <f aca="false">R9+T9+U9</f>
        <v>0</v>
      </c>
      <c r="W9" s="6" t="n">
        <f aca="false">RANK(V9,$V$5:$V$12,0)</f>
        <v>8</v>
      </c>
      <c r="X9" s="16"/>
    </row>
    <row r="10" customFormat="false" ht="20.25" hidden="false" customHeight="false" outlineLevel="0" collapsed="false">
      <c r="A10" s="16" t="s">
        <v>148</v>
      </c>
      <c r="B10" s="17" t="s">
        <v>149</v>
      </c>
      <c r="C10" s="17" t="s">
        <v>46</v>
      </c>
      <c r="D10" s="1" t="n">
        <v>21</v>
      </c>
      <c r="E10" s="2" t="n">
        <v>15</v>
      </c>
      <c r="F10" s="2" t="n">
        <v>14</v>
      </c>
      <c r="G10" s="2" t="n">
        <v>13</v>
      </c>
      <c r="H10" s="2" t="n">
        <f aca="false">SUM(D10:G10)</f>
        <v>63</v>
      </c>
      <c r="I10" s="3" t="n">
        <f aca="false">IF(H10&gt;0,((H10-$G$3)*5)+1000,"0")</f>
        <v>490</v>
      </c>
      <c r="J10" s="4" t="n">
        <v>2</v>
      </c>
      <c r="K10" s="4" t="n">
        <v>36</v>
      </c>
      <c r="L10" s="18" t="n">
        <f aca="false">(J10*60)+K10</f>
        <v>156</v>
      </c>
      <c r="M10" s="3" t="n">
        <f aca="false">IF(L10=0,0,(IF(L10&gt;($L$3+71),(L10-$L$3-71)*3*(-1)-71*7+1000,($L$3-L10)*7+1000)))</f>
        <v>818</v>
      </c>
      <c r="N10" s="16" t="n">
        <v>6</v>
      </c>
      <c r="O10" s="16" t="n">
        <v>25</v>
      </c>
      <c r="P10" s="1" t="n">
        <f aca="false">(N10*60)+O10</f>
        <v>385</v>
      </c>
      <c r="Q10" s="3" t="n">
        <f aca="false">IF(P10&gt;0,(($P$3-P10)*2)+1000,"0")</f>
        <v>1010</v>
      </c>
      <c r="R10" s="6" t="n">
        <f aca="false">I10+M10+Q10</f>
        <v>2318</v>
      </c>
      <c r="S10" s="6" t="n">
        <f aca="false">RANK(R10,$R$5:$R$12,0)</f>
        <v>1</v>
      </c>
      <c r="T10" s="16"/>
      <c r="U10" s="16"/>
      <c r="V10" s="6" t="n">
        <f aca="false">R10+T10+U10</f>
        <v>2318</v>
      </c>
      <c r="W10" s="6" t="n">
        <f aca="false">RANK(V10,$V$5:$V$12,0)</f>
        <v>4</v>
      </c>
      <c r="X10" s="16"/>
    </row>
    <row r="11" customFormat="false" ht="20.25" hidden="false" customHeight="false" outlineLevel="0" collapsed="false">
      <c r="A11" s="1" t="s">
        <v>150</v>
      </c>
      <c r="B11" s="17" t="s">
        <v>151</v>
      </c>
      <c r="C11" s="17" t="s">
        <v>31</v>
      </c>
      <c r="D11" s="16" t="n">
        <v>3</v>
      </c>
      <c r="E11" s="16" t="n">
        <v>16</v>
      </c>
      <c r="F11" s="16" t="n">
        <v>18</v>
      </c>
      <c r="G11" s="16" t="n">
        <v>14</v>
      </c>
      <c r="H11" s="2" t="n">
        <f aca="false">SUM(D11:G11)</f>
        <v>51</v>
      </c>
      <c r="I11" s="3" t="n">
        <f aca="false">IF(H11&gt;0,((H11-$G$3)*5)+1000,"0")</f>
        <v>430</v>
      </c>
      <c r="J11" s="4" t="n">
        <v>2</v>
      </c>
      <c r="K11" s="4" t="n">
        <v>30</v>
      </c>
      <c r="L11" s="18" t="n">
        <f aca="false">(J11*60)+K11</f>
        <v>150</v>
      </c>
      <c r="M11" s="3" t="n">
        <f aca="false">IF(L11=0,0,(IF(L11&gt;($L$3+71),(L11-$L$3-71)*3*(-1)-71*7+1000,($L$3-L11)*7+1000)))</f>
        <v>860</v>
      </c>
      <c r="N11" s="16" t="n">
        <v>8</v>
      </c>
      <c r="O11" s="16" t="n">
        <v>0</v>
      </c>
      <c r="P11" s="1" t="n">
        <f aca="false">(N11*60)+O11</f>
        <v>480</v>
      </c>
      <c r="Q11" s="3" t="n">
        <f aca="false">IF(P11&gt;0,(($P$3-P11)*2)+1000,"0")</f>
        <v>820</v>
      </c>
      <c r="R11" s="6" t="n">
        <f aca="false">I11+M11+Q11</f>
        <v>2110</v>
      </c>
      <c r="S11" s="6" t="n">
        <f aca="false">RANK(R11,$R$5:$R$12,0)</f>
        <v>2</v>
      </c>
      <c r="U11" s="1" t="n">
        <v>1500</v>
      </c>
      <c r="V11" s="6" t="n">
        <f aca="false">R11+T11+U11</f>
        <v>3610</v>
      </c>
      <c r="W11" s="6" t="n">
        <f aca="false">RANK(V11,$V$5:$V$12,0)</f>
        <v>1</v>
      </c>
    </row>
    <row r="12" customFormat="false" ht="20.25" hidden="false" customHeight="false" outlineLevel="0" collapsed="false">
      <c r="A12" s="1" t="s">
        <v>152</v>
      </c>
      <c r="B12" s="17" t="s">
        <v>153</v>
      </c>
      <c r="C12" s="17" t="s">
        <v>43</v>
      </c>
      <c r="D12" s="1" t="n">
        <v>18</v>
      </c>
      <c r="E12" s="2" t="n">
        <v>23</v>
      </c>
      <c r="F12" s="2" t="n">
        <v>20</v>
      </c>
      <c r="G12" s="2" t="n">
        <v>22</v>
      </c>
      <c r="H12" s="2" t="n">
        <f aca="false">SUM(D12:G12)</f>
        <v>83</v>
      </c>
      <c r="I12" s="3" t="n">
        <f aca="false">IF(H12&gt;0,((H12-$G$3)*5)+1000,"0")</f>
        <v>590</v>
      </c>
      <c r="J12" s="4" t="n">
        <v>3</v>
      </c>
      <c r="K12" s="4" t="n">
        <v>25</v>
      </c>
      <c r="L12" s="18" t="n">
        <f aca="false">(J12*60)+K12</f>
        <v>205</v>
      </c>
      <c r="M12" s="3" t="n">
        <f aca="false">IF(L12=0,0,(IF(L12&gt;($L$3+71),(L12-$L$3-71)*3*(-1)-71*7+1000,($L$3-L12)*7+1000)))</f>
        <v>491</v>
      </c>
      <c r="N12" s="16" t="n">
        <v>6</v>
      </c>
      <c r="O12" s="16" t="n">
        <v>58</v>
      </c>
      <c r="P12" s="1" t="n">
        <f aca="false">(N12*60)+O12</f>
        <v>418</v>
      </c>
      <c r="Q12" s="3" t="n">
        <f aca="false">IF(P12&gt;0,(($P$3-P12)*2)+1000,"0")</f>
        <v>944</v>
      </c>
      <c r="R12" s="6" t="n">
        <f aca="false">I12+M12+Q12</f>
        <v>2025</v>
      </c>
      <c r="S12" s="6" t="n">
        <f aca="false">RANK(R12,$R$5:$R$12,0)</f>
        <v>3</v>
      </c>
      <c r="V12" s="6" t="n">
        <f aca="false">R12+T12+U12</f>
        <v>2025</v>
      </c>
      <c r="W12" s="6" t="n">
        <f aca="false">RANK(V12,$V$5:$V$12,0)</f>
        <v>5</v>
      </c>
    </row>
    <row r="13" customFormat="false" ht="20.25" hidden="false" customHeight="false" outlineLevel="0" collapsed="false">
      <c r="L13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9 O5:O9" type="whole">
      <formula1>0</formula1>
      <formula2>59</formula2>
    </dataValidation>
    <dataValidation allowBlank="true" errorStyle="stop" operator="between" showDropDown="false" showErrorMessage="true" showInputMessage="false" sqref="D5:G9 D11:G11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7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70</v>
      </c>
      <c r="M3" s="3" t="s">
        <v>11</v>
      </c>
      <c r="N3" s="14" t="s">
        <v>12</v>
      </c>
      <c r="O3" s="14"/>
      <c r="P3" s="1" t="n">
        <v>51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55</v>
      </c>
      <c r="B5" s="17" t="s">
        <v>156</v>
      </c>
      <c r="C5" s="17" t="s">
        <v>31</v>
      </c>
      <c r="D5" s="16" t="n">
        <v>40</v>
      </c>
      <c r="E5" s="16" t="n">
        <v>39</v>
      </c>
      <c r="F5" s="16" t="n">
        <v>24</v>
      </c>
      <c r="G5" s="16" t="n">
        <v>33</v>
      </c>
      <c r="H5" s="2" t="n">
        <f aca="false">SUM(D5:G5)</f>
        <v>136</v>
      </c>
      <c r="I5" s="3" t="n">
        <f aca="false">IF(H5&gt;0,((H5-$G$3)*5)+1000,"0")</f>
        <v>855</v>
      </c>
      <c r="J5" s="16" t="n">
        <v>3</v>
      </c>
      <c r="K5" s="16" t="n">
        <v>15</v>
      </c>
      <c r="L5" s="18" t="n">
        <f aca="false">(J5*60)+K5</f>
        <v>195</v>
      </c>
      <c r="M5" s="3" t="n">
        <f aca="false">IF(L5=0,0,(IF(L5&gt;($L$3+71),(L5-$L$3-71)*3*(-1)-71*7+1000,($L$3-L5)*7+1000)))</f>
        <v>825</v>
      </c>
      <c r="N5" s="16" t="n">
        <v>8</v>
      </c>
      <c r="O5" s="16" t="n">
        <v>13</v>
      </c>
      <c r="P5" s="1" t="n">
        <f aca="false">(N5*60)+O5</f>
        <v>493</v>
      </c>
      <c r="Q5" s="3" t="n">
        <f aca="false">IF(P5&gt;0,(($P$3-P5)*2)+1000,"0")</f>
        <v>1034</v>
      </c>
      <c r="R5" s="6" t="n">
        <f aca="false">I5+M5+Q5</f>
        <v>2714</v>
      </c>
      <c r="S5" s="6" t="n">
        <f aca="false">RANK(R5,$R$5:$R$15,0)</f>
        <v>1</v>
      </c>
      <c r="T5" s="16"/>
      <c r="U5" s="16" t="n">
        <v>1425</v>
      </c>
      <c r="V5" s="6" t="n">
        <f aca="false">R5+T5+U5</f>
        <v>4139</v>
      </c>
      <c r="W5" s="6" t="n">
        <f aca="false">RANK(V5,$V$5:$V$15,0)</f>
        <v>1</v>
      </c>
      <c r="X5" s="16" t="n">
        <v>13</v>
      </c>
    </row>
    <row r="6" customFormat="false" ht="20.25" hidden="false" customHeight="false" outlineLevel="0" collapsed="false">
      <c r="A6" s="16" t="s">
        <v>157</v>
      </c>
      <c r="B6" s="17" t="s">
        <v>158</v>
      </c>
      <c r="C6" s="17" t="s">
        <v>159</v>
      </c>
      <c r="D6" s="16" t="n">
        <v>7</v>
      </c>
      <c r="E6" s="16" t="n">
        <v>15</v>
      </c>
      <c r="F6" s="16" t="n">
        <v>5</v>
      </c>
      <c r="G6" s="16" t="n">
        <v>33</v>
      </c>
      <c r="H6" s="2" t="n">
        <f aca="false">SUM(D6:G6)</f>
        <v>60</v>
      </c>
      <c r="I6" s="3" t="n">
        <f aca="false">IF(H6&gt;0,((H6-$G$3)*5)+1000,"0")</f>
        <v>475</v>
      </c>
      <c r="J6" s="21" t="n">
        <v>3</v>
      </c>
      <c r="K6" s="16" t="n">
        <v>2</v>
      </c>
      <c r="L6" s="18" t="n">
        <f aca="false">(J6*60)+K6</f>
        <v>182</v>
      </c>
      <c r="M6" s="3" t="n">
        <f aca="false">IF(L6=0,0,(IF(L6&gt;($L$3+71),(L6-$L$3-71)*3*(-1)-71*7+1000,($L$3-L6)*7+1000)))</f>
        <v>916</v>
      </c>
      <c r="N6" s="16" t="n">
        <v>8</v>
      </c>
      <c r="O6" s="16" t="n">
        <v>2</v>
      </c>
      <c r="P6" s="1" t="n">
        <f aca="false">(N6*60)+O6</f>
        <v>482</v>
      </c>
      <c r="Q6" s="3" t="n">
        <f aca="false">IF(P6&gt;0,(($P$3-P6)*2)+1000,"0")</f>
        <v>1056</v>
      </c>
      <c r="R6" s="6" t="n">
        <f aca="false">I6+M6+Q6</f>
        <v>2447</v>
      </c>
      <c r="S6" s="6" t="n">
        <f aca="false">RANK(R6,$R$5:$R$15,0)</f>
        <v>3</v>
      </c>
      <c r="T6" s="16"/>
      <c r="U6" s="16" t="n">
        <v>1500</v>
      </c>
      <c r="V6" s="6" t="n">
        <f aca="false">R6+T6+U6</f>
        <v>3947</v>
      </c>
      <c r="W6" s="6" t="n">
        <f aca="false">RANK(V6,$V$5:$V$15,0)</f>
        <v>3</v>
      </c>
      <c r="X6" s="16" t="n">
        <v>6</v>
      </c>
    </row>
    <row r="7" customFormat="false" ht="20.25" hidden="false" customHeight="false" outlineLevel="0" collapsed="false">
      <c r="A7" s="16" t="s">
        <v>160</v>
      </c>
      <c r="B7" s="17" t="s">
        <v>161</v>
      </c>
      <c r="C7" s="17" t="s">
        <v>141</v>
      </c>
      <c r="D7" s="16"/>
      <c r="E7" s="16"/>
      <c r="F7" s="16"/>
      <c r="G7" s="16"/>
      <c r="H7" s="2" t="n">
        <f aca="false">SUM(D7:G7)</f>
        <v>0</v>
      </c>
      <c r="I7" s="3" t="str">
        <f aca="false">IF(H7&gt;0,((H7-$G$3)*5)+1000,"0")</f>
        <v>0</v>
      </c>
      <c r="J7" s="16"/>
      <c r="K7" s="16"/>
      <c r="L7" s="18" t="n">
        <f aca="false">(J7*60)+K7</f>
        <v>0</v>
      </c>
      <c r="M7" s="3" t="n">
        <f aca="false">IF(L7=0,0,(IF(L7&gt;($L$3+71),(L7-$L$3-71)*3*(-1)-71*7+1000,($L$3-L7)*7+1000)))</f>
        <v>0</v>
      </c>
      <c r="N7" s="16" t="n">
        <v>0</v>
      </c>
      <c r="O7" s="16" t="n">
        <v>0</v>
      </c>
      <c r="P7" s="1" t="n">
        <f aca="false">(N7*60)+O7</f>
        <v>0</v>
      </c>
      <c r="Q7" s="3" t="str">
        <f aca="false">IF(P7&gt;0,(($P$3-P7)*2)+1000,"0")</f>
        <v>0</v>
      </c>
      <c r="R7" s="6" t="n">
        <f aca="false">I7+M7+Q7</f>
        <v>0</v>
      </c>
      <c r="S7" s="6" t="n">
        <f aca="false">RANK(R7,$R$5:$R$15,0)</f>
        <v>8</v>
      </c>
      <c r="T7" s="16"/>
      <c r="U7" s="16" t="n">
        <v>1250</v>
      </c>
      <c r="V7" s="6" t="n">
        <f aca="false">R7+T7+U7</f>
        <v>1250</v>
      </c>
      <c r="W7" s="6" t="n">
        <f aca="false">RANK(V7,$V$5:$V$15,0)</f>
        <v>8</v>
      </c>
      <c r="X7" s="16"/>
    </row>
    <row r="8" customFormat="false" ht="20.25" hidden="false" customHeight="false" outlineLevel="0" collapsed="false">
      <c r="A8" s="16" t="s">
        <v>162</v>
      </c>
      <c r="B8" s="17" t="s">
        <v>163</v>
      </c>
      <c r="C8" s="17" t="s">
        <v>31</v>
      </c>
      <c r="D8" s="16" t="n">
        <v>24</v>
      </c>
      <c r="E8" s="16" t="n">
        <v>7</v>
      </c>
      <c r="F8" s="16" t="n">
        <v>16</v>
      </c>
      <c r="G8" s="16" t="n">
        <v>18</v>
      </c>
      <c r="H8" s="2" t="n">
        <f aca="false">SUM(D8:G8)</f>
        <v>65</v>
      </c>
      <c r="I8" s="3" t="n">
        <f aca="false">IF(H8&gt;0,((H8-$G$3)*5)+1000,"0")</f>
        <v>500</v>
      </c>
      <c r="J8" s="16" t="n">
        <v>3</v>
      </c>
      <c r="K8" s="16" t="n">
        <v>43</v>
      </c>
      <c r="L8" s="18" t="n">
        <f aca="false">(J8*60)+K8</f>
        <v>223</v>
      </c>
      <c r="M8" s="3" t="n">
        <f aca="false">IF(L8=0,0,(IF(L8&gt;($L$3+71),(L8-$L$3-71)*3*(-1)-71*7+1000,($L$3-L8)*7+1000)))</f>
        <v>629</v>
      </c>
      <c r="N8" s="16" t="n">
        <v>9</v>
      </c>
      <c r="O8" s="16" t="n">
        <v>29</v>
      </c>
      <c r="P8" s="1" t="n">
        <f aca="false">(N8*60)+O8</f>
        <v>569</v>
      </c>
      <c r="Q8" s="3" t="n">
        <f aca="false">IF(P8&gt;0,(($P$3-P8)*2)+1000,"0")</f>
        <v>882</v>
      </c>
      <c r="R8" s="6" t="n">
        <f aca="false">I8+M8+Q8</f>
        <v>2011</v>
      </c>
      <c r="S8" s="6" t="n">
        <f aca="false">RANK(R8,$R$5:$R$15,0)</f>
        <v>4</v>
      </c>
      <c r="T8" s="16"/>
      <c r="U8" s="16" t="n">
        <v>1450</v>
      </c>
      <c r="V8" s="6" t="n">
        <f aca="false">R8+T8+U8</f>
        <v>3461</v>
      </c>
      <c r="W8" s="6" t="n">
        <f aca="false">RANK(V8,$V$5:$V$15,0)</f>
        <v>4</v>
      </c>
      <c r="X8" s="16"/>
    </row>
    <row r="9" customFormat="false" ht="20.25" hidden="false" customHeight="false" outlineLevel="0" collapsed="false">
      <c r="A9" s="16" t="s">
        <v>164</v>
      </c>
      <c r="B9" s="19" t="s">
        <v>165</v>
      </c>
      <c r="C9" s="19" t="s">
        <v>46</v>
      </c>
      <c r="D9" s="16" t="n">
        <v>11</v>
      </c>
      <c r="E9" s="16" t="n">
        <v>9</v>
      </c>
      <c r="F9" s="16" t="n">
        <v>13</v>
      </c>
      <c r="G9" s="16" t="n">
        <v>9</v>
      </c>
      <c r="H9" s="2" t="n">
        <f aca="false">SUM(D9:G9)</f>
        <v>42</v>
      </c>
      <c r="I9" s="3" t="n">
        <f aca="false">IF(H9&gt;0,((H9-$G$3)*5)+1000,"0")</f>
        <v>385</v>
      </c>
      <c r="J9" s="16" t="n">
        <v>3</v>
      </c>
      <c r="K9" s="16" t="n">
        <v>44</v>
      </c>
      <c r="L9" s="18" t="n">
        <f aca="false">(J9*60)+K9</f>
        <v>224</v>
      </c>
      <c r="M9" s="3" t="n">
        <f aca="false">IF(L9=0,0,(IF(L9&gt;($L$3+71),(L9-$L$3-71)*3*(-1)-71*7+1000,($L$3-L9)*7+1000)))</f>
        <v>622</v>
      </c>
      <c r="N9" s="16" t="n">
        <v>9</v>
      </c>
      <c r="O9" s="16" t="n">
        <v>50</v>
      </c>
      <c r="P9" s="1" t="n">
        <f aca="false">(N9*60)+O9</f>
        <v>590</v>
      </c>
      <c r="Q9" s="3" t="n">
        <f aca="false">IF(P9&gt;0,(($P$3-P9)*2)+1000,"0")</f>
        <v>840</v>
      </c>
      <c r="R9" s="6" t="n">
        <f aca="false">I9+M9+Q9</f>
        <v>1847</v>
      </c>
      <c r="S9" s="6" t="n">
        <f aca="false">RANK(R9,$R$5:$R$15,0)</f>
        <v>6</v>
      </c>
      <c r="T9" s="16"/>
      <c r="U9" s="22"/>
      <c r="V9" s="6" t="n">
        <f aca="false">R9+T9+U9</f>
        <v>1847</v>
      </c>
      <c r="W9" s="6" t="n">
        <f aca="false">RANK(V9,$V$5:$V$15,0)</f>
        <v>6</v>
      </c>
      <c r="X9" s="16"/>
    </row>
    <row r="10" customFormat="false" ht="20.25" hidden="false" customHeight="false" outlineLevel="0" collapsed="false">
      <c r="A10" s="16" t="s">
        <v>166</v>
      </c>
      <c r="B10" s="19" t="s">
        <v>167</v>
      </c>
      <c r="C10" s="19" t="s">
        <v>60</v>
      </c>
      <c r="D10" s="16" t="n">
        <v>19</v>
      </c>
      <c r="E10" s="16" t="n">
        <v>27</v>
      </c>
      <c r="F10" s="16" t="n">
        <v>33</v>
      </c>
      <c r="G10" s="16" t="n">
        <v>39</v>
      </c>
      <c r="H10" s="2" t="n">
        <f aca="false">SUM(D10:G10)</f>
        <v>118</v>
      </c>
      <c r="I10" s="3" t="n">
        <f aca="false">IF(H10&gt;0,((H10-$G$3)*5)+1000,"0")</f>
        <v>765</v>
      </c>
      <c r="J10" s="16" t="n">
        <v>3</v>
      </c>
      <c r="K10" s="16" t="n">
        <v>13</v>
      </c>
      <c r="L10" s="18" t="n">
        <f aca="false">(J10*60)+K10</f>
        <v>193</v>
      </c>
      <c r="M10" s="3" t="n">
        <f aca="false">IF(L10=0,0,(IF(L10&gt;($L$3+71),(L10-$L$3-71)*3*(-1)-71*7+1000,($L$3-L10)*7+1000)))</f>
        <v>839</v>
      </c>
      <c r="N10" s="16" t="n">
        <v>8</v>
      </c>
      <c r="O10" s="16" t="n">
        <v>15</v>
      </c>
      <c r="P10" s="1" t="n">
        <f aca="false">(N10*60)+O10</f>
        <v>495</v>
      </c>
      <c r="Q10" s="3" t="n">
        <f aca="false">IF(P10&gt;0,(($P$3-P10)*2)+1000,"0")</f>
        <v>1030</v>
      </c>
      <c r="R10" s="6" t="n">
        <f aca="false">I10+M10+Q10</f>
        <v>2634</v>
      </c>
      <c r="S10" s="6" t="n">
        <f aca="false">RANK(R10,$R$5:$R$15,0)</f>
        <v>2</v>
      </c>
      <c r="T10" s="16"/>
      <c r="U10" s="16" t="n">
        <v>1500</v>
      </c>
      <c r="V10" s="6" t="n">
        <f aca="false">R10+T10+U10</f>
        <v>4134</v>
      </c>
      <c r="W10" s="6" t="n">
        <f aca="false">RANK(V10,$V$5:$V$15,0)</f>
        <v>2</v>
      </c>
      <c r="X10" s="16" t="n">
        <v>9</v>
      </c>
    </row>
    <row r="11" customFormat="false" ht="20.25" hidden="false" customHeight="false" outlineLevel="0" collapsed="false">
      <c r="A11" s="16" t="s">
        <v>168</v>
      </c>
      <c r="B11" s="1" t="s">
        <v>169</v>
      </c>
      <c r="C11" s="1" t="s">
        <v>46</v>
      </c>
      <c r="D11" s="16" t="n">
        <v>19</v>
      </c>
      <c r="E11" s="16" t="n">
        <v>12</v>
      </c>
      <c r="F11" s="16" t="n">
        <v>9</v>
      </c>
      <c r="G11" s="16" t="n">
        <v>12</v>
      </c>
      <c r="H11" s="2" t="n">
        <f aca="false">SUM(D11:G11)</f>
        <v>52</v>
      </c>
      <c r="I11" s="3" t="n">
        <f aca="false">IF(H11&gt;0,((H11-$G$3)*5)+1000,"0")</f>
        <v>435</v>
      </c>
      <c r="J11" s="16" t="n">
        <v>4</v>
      </c>
      <c r="K11" s="16" t="n">
        <v>2</v>
      </c>
      <c r="L11" s="18" t="n">
        <f aca="false">(J11*60)+K11</f>
        <v>242</v>
      </c>
      <c r="M11" s="3" t="n">
        <f aca="false">IF(L11=0,0,(IF(L11&gt;($L$3+71),(L11-$L$3-71)*3*(-1)-71*7+1000,($L$3-L11)*7+1000)))</f>
        <v>500</v>
      </c>
      <c r="N11" s="16" t="n">
        <v>8</v>
      </c>
      <c r="O11" s="16" t="n">
        <v>45</v>
      </c>
      <c r="P11" s="1" t="n">
        <f aca="false">(N11*60)+O11</f>
        <v>525</v>
      </c>
      <c r="Q11" s="3" t="n">
        <f aca="false">IF(P11&gt;0,(($P$3-P11)*2)+1000,"0")</f>
        <v>970</v>
      </c>
      <c r="R11" s="6" t="n">
        <f aca="false">I11+M11+Q11</f>
        <v>1905</v>
      </c>
      <c r="S11" s="6" t="n">
        <f aca="false">RANK(R11,$R$5:$R$15,0)</f>
        <v>5</v>
      </c>
      <c r="T11" s="16"/>
      <c r="U11" s="16" t="n">
        <v>1500</v>
      </c>
      <c r="V11" s="6" t="n">
        <f aca="false">R11+T11+U11</f>
        <v>3405</v>
      </c>
      <c r="W11" s="6" t="n">
        <f aca="false">RANK(V11,$V$5:$V$15,0)</f>
        <v>5</v>
      </c>
      <c r="X11" s="16" t="n">
        <v>11</v>
      </c>
    </row>
    <row r="12" customFormat="false" ht="20.25" hidden="false" customHeight="false" outlineLevel="0" collapsed="false">
      <c r="A12" s="16" t="s">
        <v>170</v>
      </c>
      <c r="B12" s="17" t="s">
        <v>171</v>
      </c>
      <c r="C12" s="17" t="s">
        <v>43</v>
      </c>
      <c r="D12" s="16" t="n">
        <v>9</v>
      </c>
      <c r="E12" s="16" t="n">
        <v>8</v>
      </c>
      <c r="F12" s="16" t="n">
        <v>18</v>
      </c>
      <c r="G12" s="16" t="n">
        <v>14</v>
      </c>
      <c r="H12" s="2" t="n">
        <f aca="false">SUM(D12:G12)</f>
        <v>49</v>
      </c>
      <c r="I12" s="3" t="n">
        <f aca="false">IF(H12&gt;0,((H12-$G$3)*5)+1000,"0")</f>
        <v>420</v>
      </c>
      <c r="J12" s="16" t="n">
        <v>5</v>
      </c>
      <c r="K12" s="21" t="n">
        <v>18</v>
      </c>
      <c r="L12" s="18" t="n">
        <f aca="false">(J12*60)+K12</f>
        <v>318</v>
      </c>
      <c r="M12" s="3" t="n">
        <f aca="false">IF(L12=0,0,(IF(L12&gt;($L$3+71),(L12-$L$3-71)*3*(-1)-71*7+1000,($L$3-L12)*7+1000)))</f>
        <v>272</v>
      </c>
      <c r="N12" s="16" t="n">
        <v>10</v>
      </c>
      <c r="O12" s="16" t="n">
        <v>16</v>
      </c>
      <c r="P12" s="1" t="n">
        <f aca="false">(N12*60)+O12</f>
        <v>616</v>
      </c>
      <c r="Q12" s="3" t="n">
        <f aca="false">IF(P12&gt;0,(($P$3-P12)*2)+1000,"0")</f>
        <v>788</v>
      </c>
      <c r="R12" s="6" t="n">
        <f aca="false">I12+M12+Q12</f>
        <v>1480</v>
      </c>
      <c r="S12" s="6" t="n">
        <f aca="false">RANK(R12,$R$5:$R$15,0)</f>
        <v>7</v>
      </c>
      <c r="T12" s="16"/>
      <c r="U12" s="16"/>
      <c r="V12" s="6" t="n">
        <f aca="false">R12+T12+U12</f>
        <v>1480</v>
      </c>
      <c r="W12" s="6" t="n">
        <f aca="false">RANK(V12,$V$5:$V$15,0)</f>
        <v>7</v>
      </c>
      <c r="X12" s="16"/>
    </row>
    <row r="13" customFormat="false" ht="20.25" hidden="false" customHeight="false" outlineLevel="0" collapsed="false">
      <c r="A13" s="16"/>
      <c r="D13" s="16"/>
      <c r="E13" s="16"/>
      <c r="F13" s="16"/>
      <c r="G13" s="16"/>
      <c r="H13" s="2"/>
      <c r="J13" s="16"/>
      <c r="K13" s="16"/>
      <c r="L13" s="18"/>
      <c r="N13" s="16"/>
      <c r="O13" s="16"/>
      <c r="R13" s="6"/>
      <c r="S13" s="6"/>
      <c r="T13" s="16"/>
      <c r="U13" s="16"/>
      <c r="V13" s="6"/>
      <c r="W13" s="6"/>
      <c r="X13" s="16"/>
    </row>
    <row r="14" customFormat="false" ht="20.25" hidden="false" customHeight="false" outlineLevel="0" collapsed="false">
      <c r="A14" s="16"/>
      <c r="D14" s="16"/>
      <c r="E14" s="16"/>
      <c r="F14" s="16"/>
      <c r="G14" s="16"/>
      <c r="H14" s="2"/>
      <c r="J14" s="16"/>
      <c r="K14" s="16"/>
      <c r="L14" s="18"/>
      <c r="N14" s="16"/>
      <c r="O14" s="16"/>
      <c r="R14" s="6"/>
      <c r="S14" s="6"/>
      <c r="T14" s="16"/>
      <c r="U14" s="16"/>
      <c r="V14" s="6"/>
      <c r="W14" s="6"/>
      <c r="X14" s="16"/>
    </row>
    <row r="15" customFormat="false" ht="20.25" hidden="false" customHeight="false" outlineLevel="0" collapsed="false">
      <c r="A15" s="16"/>
      <c r="D15" s="16"/>
      <c r="E15" s="16"/>
      <c r="F15" s="16"/>
      <c r="G15" s="16"/>
      <c r="H15" s="2"/>
      <c r="J15" s="16"/>
      <c r="K15" s="16"/>
      <c r="L15" s="18"/>
      <c r="N15" s="16"/>
      <c r="O15" s="16"/>
      <c r="R15" s="6"/>
      <c r="S15" s="6"/>
      <c r="T15" s="16"/>
      <c r="U15" s="16"/>
      <c r="V15" s="6"/>
      <c r="W15" s="6"/>
      <c r="X15" s="16"/>
    </row>
    <row r="17" customFormat="false" ht="20.25" hidden="false" customHeight="false" outlineLevel="0" collapsed="false">
      <c r="D17" s="16"/>
      <c r="E17" s="16"/>
      <c r="F17" s="16"/>
      <c r="G17" s="16"/>
      <c r="H17" s="2"/>
      <c r="J17" s="16"/>
      <c r="K17" s="16"/>
      <c r="L17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15 O5:O15 K17" type="whole">
      <formula1>0</formula1>
      <formula2>59</formula2>
    </dataValidation>
    <dataValidation allowBlank="true" errorStyle="stop" operator="between" showDropDown="false" showErrorMessage="true" showInputMessage="false" sqref="D5:G15 D17:G17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59</v>
      </c>
      <c r="M3" s="3" t="s">
        <v>11</v>
      </c>
      <c r="N3" s="14" t="s">
        <v>12</v>
      </c>
      <c r="O3" s="14"/>
      <c r="P3" s="1" t="n">
        <v>46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73</v>
      </c>
      <c r="B5" s="17" t="s">
        <v>174</v>
      </c>
      <c r="C5" s="17" t="s">
        <v>175</v>
      </c>
      <c r="D5" s="16" t="n">
        <v>18</v>
      </c>
      <c r="E5" s="16" t="n">
        <v>17</v>
      </c>
      <c r="F5" s="16" t="n">
        <v>15</v>
      </c>
      <c r="G5" s="16" t="n">
        <v>7</v>
      </c>
      <c r="H5" s="2" t="n">
        <f aca="false">SUM(D5:G5)</f>
        <v>57</v>
      </c>
      <c r="I5" s="3" t="n">
        <f aca="false">IF(H5&gt;0,((H5-$G$3)*5)+1000,"0")</f>
        <v>460</v>
      </c>
      <c r="J5" s="16" t="n">
        <v>4</v>
      </c>
      <c r="K5" s="16" t="n">
        <v>20</v>
      </c>
      <c r="L5" s="18" t="n">
        <f aca="false">(J5*60)+K5</f>
        <v>260</v>
      </c>
      <c r="M5" s="3" t="n">
        <f aca="false">IF(L5=0,0,(IF(L5&gt;($L$3+71),(L5-$L$3-71)*3*(-1)-71*7+1000,($L$3-L5)*7+1000)))</f>
        <v>413</v>
      </c>
      <c r="N5" s="16" t="n">
        <v>7</v>
      </c>
      <c r="O5" s="16" t="n">
        <v>50</v>
      </c>
      <c r="P5" s="1" t="n">
        <f aca="false">(N5*60)+O5</f>
        <v>470</v>
      </c>
      <c r="Q5" s="3" t="n">
        <f aca="false">IF(P5&gt;0,(($P$3-P5)*2)+1000,"0")</f>
        <v>980</v>
      </c>
      <c r="R5" s="6" t="n">
        <f aca="false">I5+M5+Q5</f>
        <v>1853</v>
      </c>
      <c r="S5" s="6" t="n">
        <f aca="false">RANK(R5,$R$5:$R$8,0)</f>
        <v>4</v>
      </c>
      <c r="T5" s="16"/>
      <c r="U5" s="16" t="n">
        <v>1450</v>
      </c>
      <c r="V5" s="6" t="n">
        <f aca="false">R5+T5+U5</f>
        <v>3303</v>
      </c>
      <c r="W5" s="6" t="n">
        <f aca="false">RANK(V5,$V$5:$V$8,0)</f>
        <v>4</v>
      </c>
      <c r="X5" s="16" t="n">
        <v>8</v>
      </c>
    </row>
    <row r="6" customFormat="false" ht="20.25" hidden="false" customHeight="false" outlineLevel="0" collapsed="false">
      <c r="A6" s="16" t="s">
        <v>176</v>
      </c>
      <c r="B6" s="17" t="s">
        <v>177</v>
      </c>
      <c r="C6" s="17" t="s">
        <v>31</v>
      </c>
      <c r="D6" s="16" t="n">
        <v>29</v>
      </c>
      <c r="E6" s="16" t="n">
        <v>41</v>
      </c>
      <c r="F6" s="16" t="n">
        <v>26</v>
      </c>
      <c r="G6" s="16" t="n">
        <v>34</v>
      </c>
      <c r="H6" s="2" t="n">
        <f aca="false">SUM(D6:G6)</f>
        <v>130</v>
      </c>
      <c r="I6" s="3" t="n">
        <f aca="false">IF(H6&gt;0,((H6-$G$3)*5)+1000,"0")</f>
        <v>825</v>
      </c>
      <c r="J6" s="16" t="n">
        <v>3</v>
      </c>
      <c r="K6" s="16" t="n">
        <v>35</v>
      </c>
      <c r="L6" s="18" t="n">
        <f aca="false">(J6*60)+K6</f>
        <v>215</v>
      </c>
      <c r="M6" s="3" t="n">
        <f aca="false">IF(L6=0,0,(IF(L6&gt;($L$3+71),(L6-$L$3-71)*3*(-1)-71*7+1000,($L$3-L6)*7+1000)))</f>
        <v>608</v>
      </c>
      <c r="N6" s="16" t="n">
        <v>10</v>
      </c>
      <c r="O6" s="16" t="n">
        <v>29</v>
      </c>
      <c r="P6" s="1" t="n">
        <f aca="false">(N6*60)+O6</f>
        <v>629</v>
      </c>
      <c r="Q6" s="3" t="n">
        <f aca="false">IF(P6&gt;0,(($P$3-P6)*2)+1000,"0")</f>
        <v>662</v>
      </c>
      <c r="R6" s="6" t="n">
        <f aca="false">I6+M6+Q6</f>
        <v>2095</v>
      </c>
      <c r="S6" s="6" t="n">
        <f aca="false">RANK(R6,$R$5:$R$8,0)</f>
        <v>3</v>
      </c>
      <c r="T6" s="16"/>
      <c r="U6" s="16" t="n">
        <v>1425</v>
      </c>
      <c r="V6" s="6" t="n">
        <f aca="false">R6+T6+U6</f>
        <v>3520</v>
      </c>
      <c r="W6" s="6" t="n">
        <f aca="false">RANK(V6,$V$5:$V$8,0)</f>
        <v>3</v>
      </c>
      <c r="X6" s="16" t="n">
        <v>10</v>
      </c>
    </row>
    <row r="7" customFormat="false" ht="20.25" hidden="false" customHeight="false" outlineLevel="0" collapsed="false">
      <c r="A7" s="16" t="s">
        <v>178</v>
      </c>
      <c r="B7" s="17" t="s">
        <v>179</v>
      </c>
      <c r="C7" s="17" t="s">
        <v>31</v>
      </c>
      <c r="D7" s="16" t="n">
        <v>35</v>
      </c>
      <c r="E7" s="16" t="n">
        <v>38</v>
      </c>
      <c r="F7" s="16" t="n">
        <v>33</v>
      </c>
      <c r="G7" s="16" t="n">
        <v>41</v>
      </c>
      <c r="H7" s="2" t="n">
        <f aca="false">SUM(D7:G7)</f>
        <v>147</v>
      </c>
      <c r="I7" s="3" t="n">
        <f aca="false">IF(H7&gt;0,((H7-$G$3)*5)+1000,"0")</f>
        <v>910</v>
      </c>
      <c r="J7" s="16" t="n">
        <v>3</v>
      </c>
      <c r="K7" s="16" t="n">
        <v>8</v>
      </c>
      <c r="L7" s="18" t="n">
        <f aca="false">(J7*60)+K7</f>
        <v>188</v>
      </c>
      <c r="M7" s="3" t="n">
        <f aca="false">IF(L7=0,0,(IF(L7&gt;($L$3+71),(L7-$L$3-71)*3*(-1)-71*7+1000,($L$3-L7)*7+1000)))</f>
        <v>797</v>
      </c>
      <c r="N7" s="16" t="n">
        <v>9</v>
      </c>
      <c r="O7" s="16" t="n">
        <v>5</v>
      </c>
      <c r="P7" s="1" t="n">
        <f aca="false">(N7*60)+O7</f>
        <v>545</v>
      </c>
      <c r="Q7" s="3" t="n">
        <f aca="false">IF(P7&gt;0,(($P$3-P7)*2)+1000,"0")</f>
        <v>830</v>
      </c>
      <c r="R7" s="6" t="n">
        <f aca="false">I7+M7+Q7</f>
        <v>2537</v>
      </c>
      <c r="S7" s="6" t="n">
        <f aca="false">RANK(R7,$R$5:$R$8,0)</f>
        <v>1</v>
      </c>
      <c r="T7" s="16"/>
      <c r="U7" s="16" t="n">
        <v>1500</v>
      </c>
      <c r="V7" s="6" t="n">
        <f aca="false">R7+T7+U7</f>
        <v>4037</v>
      </c>
      <c r="W7" s="6" t="n">
        <f aca="false">RANK(V7,$V$5:$V$8,0)</f>
        <v>1</v>
      </c>
      <c r="X7" s="16" t="n">
        <v>14</v>
      </c>
    </row>
    <row r="8" customFormat="false" ht="20.25" hidden="false" customHeight="false" outlineLevel="0" collapsed="false">
      <c r="A8" s="1" t="s">
        <v>180</v>
      </c>
      <c r="B8" s="17" t="s">
        <v>181</v>
      </c>
      <c r="C8" s="17" t="s">
        <v>31</v>
      </c>
      <c r="D8" s="1" t="n">
        <v>33</v>
      </c>
      <c r="E8" s="2" t="n">
        <v>30</v>
      </c>
      <c r="F8" s="2" t="n">
        <v>22</v>
      </c>
      <c r="G8" s="2" t="n">
        <v>27</v>
      </c>
      <c r="H8" s="2" t="n">
        <f aca="false">SUM(D8:G8)</f>
        <v>112</v>
      </c>
      <c r="I8" s="3" t="n">
        <f aca="false">IF(H8&gt;0,((H8-$G$3)*5)+1000,"0")</f>
        <v>735</v>
      </c>
      <c r="J8" s="16" t="n">
        <v>3</v>
      </c>
      <c r="K8" s="16" t="n">
        <v>42</v>
      </c>
      <c r="L8" s="18" t="n">
        <f aca="false">(J8*60)+K8</f>
        <v>222</v>
      </c>
      <c r="M8" s="3" t="n">
        <f aca="false">IF(L8=0,0,(IF(L8&gt;($L$3+71),(L8-$L$3-71)*3*(-1)-71*7+1000,($L$3-L8)*7+1000)))</f>
        <v>559</v>
      </c>
      <c r="N8" s="16" t="n">
        <v>8</v>
      </c>
      <c r="O8" s="16" t="n">
        <v>29</v>
      </c>
      <c r="P8" s="1" t="n">
        <f aca="false">(N8*60)+O8</f>
        <v>509</v>
      </c>
      <c r="Q8" s="3" t="n">
        <f aca="false">IF(P8&gt;0,(($P$3-P8)*2)+1000,"0")</f>
        <v>902</v>
      </c>
      <c r="R8" s="6" t="n">
        <f aca="false">I8+M8+Q8</f>
        <v>2196</v>
      </c>
      <c r="S8" s="6" t="n">
        <f aca="false">RANK(R8,$R$5:$R$8,0)</f>
        <v>2</v>
      </c>
      <c r="U8" s="1" t="n">
        <v>1500</v>
      </c>
      <c r="V8" s="6" t="n">
        <f aca="false">R8+T8+U8</f>
        <v>3696</v>
      </c>
      <c r="W8" s="6" t="n">
        <f aca="false">RANK(V8,$V$5:$V$8,0)</f>
        <v>2</v>
      </c>
      <c r="X8" s="1" t="n">
        <v>14</v>
      </c>
    </row>
    <row r="9" customFormat="false" ht="20.25" hidden="false" customHeight="false" outlineLevel="0" collapsed="false">
      <c r="D9" s="16"/>
      <c r="E9" s="16"/>
      <c r="F9" s="16"/>
      <c r="G9" s="16"/>
      <c r="H9" s="2"/>
      <c r="J9" s="16"/>
      <c r="K9" s="16"/>
      <c r="L9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9 O5:O8" type="whole">
      <formula1>0</formula1>
      <formula2>59</formula2>
    </dataValidation>
    <dataValidation allowBlank="true" errorStyle="stop" operator="between" showDropDown="false" showErrorMessage="true" showInputMessage="false" sqref="D5:G7 D9:G9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7" min="6" style="2" width="5.56"/>
    <col collapsed="false" customWidth="true" hidden="false" outlineLevel="0" max="8" min="8" style="1" width="7.85"/>
    <col collapsed="false" customWidth="true" hidden="false" outlineLevel="0" max="9" min="9" style="3" width="8.28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2" width="5.99"/>
    <col collapsed="false" customWidth="true" hidden="false" outlineLevel="0" max="13" min="13" style="3" width="8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3" width="8.28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tru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5" t="s">
        <v>1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8" t="s">
        <v>7</v>
      </c>
      <c r="S2" s="8"/>
      <c r="T2" s="9" t="s">
        <v>8</v>
      </c>
      <c r="U2" s="9" t="s">
        <v>9</v>
      </c>
      <c r="V2" s="8" t="s">
        <v>7</v>
      </c>
      <c r="W2" s="8"/>
      <c r="X2" s="9" t="s">
        <v>8</v>
      </c>
    </row>
    <row r="3" customFormat="false" ht="20.25" hidden="false" customHeight="false" outlineLevel="0" collapsed="false">
      <c r="E3" s="2" t="n">
        <v>82</v>
      </c>
      <c r="F3" s="10" t="n">
        <v>123</v>
      </c>
      <c r="G3" s="10" t="n">
        <v>165</v>
      </c>
      <c r="H3" s="11" t="s">
        <v>10</v>
      </c>
      <c r="I3" s="11" t="s">
        <v>11</v>
      </c>
      <c r="J3" s="12" t="s">
        <v>12</v>
      </c>
      <c r="K3" s="12"/>
      <c r="L3" s="13" t="n">
        <v>142</v>
      </c>
      <c r="M3" s="3" t="s">
        <v>11</v>
      </c>
      <c r="N3" s="14" t="s">
        <v>12</v>
      </c>
      <c r="O3" s="14"/>
      <c r="P3" s="1" t="n">
        <v>420</v>
      </c>
      <c r="Q3" s="3" t="s">
        <v>11</v>
      </c>
      <c r="R3" s="9" t="s">
        <v>11</v>
      </c>
      <c r="S3" s="9" t="s">
        <v>13</v>
      </c>
      <c r="T3" s="11" t="s">
        <v>10</v>
      </c>
      <c r="U3" s="11" t="s">
        <v>10</v>
      </c>
      <c r="V3" s="9" t="s">
        <v>11</v>
      </c>
      <c r="W3" s="9" t="s">
        <v>13</v>
      </c>
      <c r="X3" s="11" t="s">
        <v>10</v>
      </c>
    </row>
    <row r="4" customFormat="false" ht="20.25" hidden="false" customHeight="false" outlineLevel="0" collapsed="false">
      <c r="C4" s="1" t="s">
        <v>14</v>
      </c>
      <c r="D4" s="11" t="s">
        <v>15</v>
      </c>
      <c r="E4" s="15" t="s">
        <v>16</v>
      </c>
      <c r="F4" s="15" t="s">
        <v>17</v>
      </c>
      <c r="G4" s="15" t="s">
        <v>18</v>
      </c>
      <c r="J4" s="4" t="s">
        <v>19</v>
      </c>
      <c r="K4" s="4" t="s">
        <v>20</v>
      </c>
      <c r="L4" s="2" t="s">
        <v>21</v>
      </c>
      <c r="N4" s="1" t="s">
        <v>19</v>
      </c>
      <c r="O4" s="11" t="s">
        <v>20</v>
      </c>
      <c r="P4" s="1" t="s">
        <v>21</v>
      </c>
    </row>
    <row r="5" customFormat="false" ht="20.25" hidden="false" customHeight="false" outlineLevel="0" collapsed="false">
      <c r="A5" s="16" t="s">
        <v>183</v>
      </c>
      <c r="B5" s="19" t="s">
        <v>184</v>
      </c>
      <c r="C5" s="19" t="s">
        <v>60</v>
      </c>
      <c r="D5" s="16" t="n">
        <v>4</v>
      </c>
      <c r="E5" s="16" t="n">
        <v>8</v>
      </c>
      <c r="F5" s="16" t="n">
        <v>8</v>
      </c>
      <c r="G5" s="16" t="n">
        <v>6</v>
      </c>
      <c r="H5" s="2" t="n">
        <f aca="false">SUM(D5:G5)</f>
        <v>26</v>
      </c>
      <c r="I5" s="3" t="n">
        <f aca="false">IF(H5&gt;0,((H5-$G$3)*5)+1000,"0")</f>
        <v>305</v>
      </c>
      <c r="J5" s="16"/>
      <c r="K5" s="16"/>
      <c r="L5" s="18" t="n">
        <f aca="false">(J5*60)+K5</f>
        <v>0</v>
      </c>
      <c r="M5" s="3" t="n">
        <f aca="false">IF(L5=0,0,(IF(L5&gt;($L$3+71),(L5-$L$3-71)*3*(-1)-71*7+1000,($L$3-L5)*7+1000)))</f>
        <v>0</v>
      </c>
      <c r="N5" s="16"/>
      <c r="O5" s="16"/>
      <c r="P5" s="1" t="n">
        <f aca="false">(N5*60)+O5</f>
        <v>0</v>
      </c>
      <c r="Q5" s="3" t="str">
        <f aca="false">IF(P5&gt;0,(($P$3-P5)*2)+1000,"0")</f>
        <v>0</v>
      </c>
      <c r="R5" s="6" t="n">
        <f aca="false">I5+M5+Q5</f>
        <v>305</v>
      </c>
      <c r="S5" s="6" t="n">
        <f aca="false">RANK(R5,$R$5:$R$7,0)</f>
        <v>2</v>
      </c>
      <c r="T5" s="16"/>
      <c r="U5" s="16" t="n">
        <v>1500</v>
      </c>
      <c r="V5" s="6" t="n">
        <f aca="false">R5+T5+U5</f>
        <v>1805</v>
      </c>
      <c r="W5" s="6" t="n">
        <f aca="false">RANK(V5,$V$5:$V$7,0)</f>
        <v>2</v>
      </c>
      <c r="X5" s="16"/>
    </row>
    <row r="6" customFormat="false" ht="20.25" hidden="false" customHeight="false" outlineLevel="0" collapsed="false">
      <c r="A6" s="16" t="s">
        <v>185</v>
      </c>
      <c r="B6" s="17" t="s">
        <v>186</v>
      </c>
      <c r="C6" s="17" t="s">
        <v>46</v>
      </c>
      <c r="D6" s="16" t="n">
        <v>36</v>
      </c>
      <c r="E6" s="16" t="n">
        <v>46</v>
      </c>
      <c r="F6" s="16" t="n">
        <v>44</v>
      </c>
      <c r="G6" s="16" t="n">
        <v>44</v>
      </c>
      <c r="H6" s="2" t="n">
        <f aca="false">SUM(D6:G6)</f>
        <v>170</v>
      </c>
      <c r="I6" s="3" t="n">
        <f aca="false">IF(H6&gt;0,((H6-$G$3)*5)+1000,"0")</f>
        <v>1025</v>
      </c>
      <c r="J6" s="16" t="n">
        <v>2</v>
      </c>
      <c r="K6" s="16" t="n">
        <v>31</v>
      </c>
      <c r="L6" s="18" t="n">
        <f aca="false">(J6*60)+K6</f>
        <v>151</v>
      </c>
      <c r="M6" s="3" t="n">
        <f aca="false">IF(L6=0,0,(IF(L6&gt;($L$3+71),(L6-$L$3-71)*3*(-1)-71*7+1000,($L$3-L6)*7+1000)))</f>
        <v>937</v>
      </c>
      <c r="N6" s="16" t="n">
        <v>6</v>
      </c>
      <c r="O6" s="16" t="n">
        <v>38</v>
      </c>
      <c r="P6" s="1" t="n">
        <f aca="false">(N6*60)+O6</f>
        <v>398</v>
      </c>
      <c r="Q6" s="3" t="n">
        <f aca="false">IF(P6&gt;0,(($P$3-P6)*2)+1000,"0")</f>
        <v>1044</v>
      </c>
      <c r="R6" s="6" t="n">
        <f aca="false">I6+M6+Q6</f>
        <v>3006</v>
      </c>
      <c r="S6" s="6" t="n">
        <f aca="false">RANK(R6,$R$5:$R$7,0)</f>
        <v>1</v>
      </c>
      <c r="T6" s="16"/>
      <c r="U6" s="16" t="n">
        <v>1500</v>
      </c>
      <c r="V6" s="6" t="n">
        <f aca="false">R6+T6+U6</f>
        <v>4506</v>
      </c>
      <c r="W6" s="6" t="n">
        <f aca="false">RANK(V6,$V$5:$V$7,0)</f>
        <v>1</v>
      </c>
      <c r="X6" s="16" t="n">
        <v>18</v>
      </c>
    </row>
    <row r="7" customFormat="false" ht="20.25" hidden="false" customHeight="false" outlineLevel="0" collapsed="false">
      <c r="A7" s="16"/>
      <c r="D7" s="16"/>
      <c r="E7" s="16"/>
      <c r="F7" s="16"/>
      <c r="G7" s="16"/>
      <c r="H7" s="2"/>
      <c r="J7" s="16"/>
      <c r="K7" s="16"/>
      <c r="L7" s="18"/>
      <c r="N7" s="16"/>
      <c r="O7" s="16"/>
      <c r="R7" s="6"/>
      <c r="S7" s="6"/>
      <c r="T7" s="16"/>
      <c r="U7" s="16"/>
      <c r="V7" s="6"/>
      <c r="W7" s="6"/>
      <c r="X7" s="16"/>
    </row>
    <row r="9" customFormat="false" ht="20.25" hidden="false" customHeight="false" outlineLevel="0" collapsed="false">
      <c r="D9" s="16"/>
      <c r="E9" s="16"/>
      <c r="F9" s="16"/>
      <c r="G9" s="16"/>
      <c r="H9" s="2"/>
      <c r="J9" s="16"/>
      <c r="K9" s="16"/>
      <c r="L9" s="18"/>
    </row>
  </sheetData>
  <mergeCells count="8">
    <mergeCell ref="A1:W1"/>
    <mergeCell ref="D2:I2"/>
    <mergeCell ref="J2:M2"/>
    <mergeCell ref="N2:Q2"/>
    <mergeCell ref="R2:S2"/>
    <mergeCell ref="V2:W2"/>
    <mergeCell ref="J3:K3"/>
    <mergeCell ref="N3:O3"/>
  </mergeCells>
  <dataValidations count="2">
    <dataValidation allowBlank="true" errorStyle="stop" operator="between" showDropDown="false" showErrorMessage="true" showInputMessage="false" sqref="K5:K7 O5:O7 K9" type="whole">
      <formula1>0</formula1>
      <formula2>59</formula2>
    </dataValidation>
    <dataValidation allowBlank="true" errorStyle="stop" operator="between" showDropDown="false" showErrorMessage="true" showInputMessage="false" sqref="D5:G7 D9:G9" type="whole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2:24:51Z</dcterms:created>
  <dc:creator>George McPhail</dc:creator>
  <dc:description/>
  <dc:language>en-US</dc:language>
  <cp:lastModifiedBy>Batista</cp:lastModifiedBy>
  <cp:lastPrinted>2011-04-10T21:08:51Z</cp:lastPrinted>
  <dcterms:modified xsi:type="dcterms:W3CDTF">2011-04-16T19:59:38Z</dcterms:modified>
  <cp:revision>0</cp:revision>
  <dc:subject/>
  <dc:title/>
</cp:coreProperties>
</file>